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.зал миоры " sheetId="1" state="visible" r:id="rId2"/>
    <sheet name="Выезд жен" sheetId="2" state="visible" r:id="rId3"/>
    <sheet name="Муж.зал" sheetId="3" state="visible" r:id="rId4"/>
    <sheet name="Выезд муж" sheetId="4" state="visible" r:id="rId5"/>
    <sheet name="ремонт обуви " sheetId="5" state="visible" r:id="rId6"/>
    <sheet name="стирка белья в прачечной  " sheetId="6" state="visible" r:id="rId7"/>
    <sheet name="прачечная глажка белья  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Выезд жен'!$A$1:$E$51</definedName>
    <definedName function="false" hidden="false" localSheetId="3" name="_xlnm.Print_Area" vbProcedure="false">'Выезд муж'!$A$1:$D$36</definedName>
    <definedName function="false" hidden="false" localSheetId="0" name="_xlnm.Print_Area" vbProcedure="false">'Жен.зал миоры '!$A$1:$E$53</definedName>
    <definedName function="false" hidden="false" localSheetId="2" name="_xlnm.Print_Area" vbProcedure="false">'Муж.зал'!$A$1:$D$35</definedName>
    <definedName function="false" hidden="false" localSheetId="4" name="_xlnm.Print_Area" vbProcedure="false">'ремонт обуви 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ПРЕЙСКУРАНТ ЦЕН  </t>
  </si>
  <si>
    <t xml:space="preserve">на парикмахерские услуги для женчин </t>
  </si>
  <si>
    <t xml:space="preserve">вводится с 15.07.2025 г.</t>
  </si>
  <si>
    <t xml:space="preserve">№ п/п</t>
  </si>
  <si>
    <t xml:space="preserve">Наименование услуги</t>
  </si>
  <si>
    <t xml:space="preserve">Короткие волосы </t>
  </si>
  <si>
    <t xml:space="preserve">Средние волосы</t>
  </si>
  <si>
    <t xml:space="preserve">Длинные волосы</t>
  </si>
  <si>
    <t xml:space="preserve">Стрижки</t>
  </si>
  <si>
    <t xml:space="preserve">Простая </t>
  </si>
  <si>
    <t xml:space="preserve">Модельная</t>
  </si>
  <si>
    <t xml:space="preserve">Стрижка фронтально-теменной зоны (челки)</t>
  </si>
  <si>
    <t xml:space="preserve">Креативная челка</t>
  </si>
  <si>
    <t xml:space="preserve">Детская</t>
  </si>
  <si>
    <t xml:space="preserve">Частичное изменение формы (подравнивание, окантовка)</t>
  </si>
  <si>
    <t xml:space="preserve">Укладки</t>
  </si>
  <si>
    <t xml:space="preserve">Укладка волос феном</t>
  </si>
  <si>
    <t xml:space="preserve">Феном с брашингом или укладка "Естественные локоны"</t>
  </si>
  <si>
    <t xml:space="preserve">С использованием утюга   (1 прядь)</t>
  </si>
  <si>
    <t xml:space="preserve">С использованием щипцов или зажимов</t>
  </si>
  <si>
    <t xml:space="preserve">Укладка волос на бигуди</t>
  </si>
  <si>
    <t xml:space="preserve">Прически</t>
  </si>
  <si>
    <t xml:space="preserve">Модельная с фиксированием валос лаком, гелем </t>
  </si>
  <si>
    <t xml:space="preserve">Торжественная</t>
  </si>
  <si>
    <t xml:space="preserve">Торжественная фиксирование валос лаком,гелем </t>
  </si>
  <si>
    <t xml:space="preserve">С применением галантерейных  украшений</t>
  </si>
  <si>
    <t xml:space="preserve">Элемент прически    "Декоративная косичка"</t>
  </si>
  <si>
    <r>
      <rPr>
        <sz val="14"/>
        <rFont val="Times New Roman"/>
        <family val="1"/>
        <charset val="204"/>
      </rPr>
      <t xml:space="preserve">Начес волос/</t>
    </r>
    <r>
      <rPr>
        <b val="true"/>
        <sz val="14"/>
        <rFont val="Times New Roman"/>
        <family val="1"/>
        <charset val="204"/>
      </rPr>
      <t xml:space="preserve">тупировка волос</t>
    </r>
  </si>
  <si>
    <t xml:space="preserve">Завивки</t>
  </si>
  <si>
    <t xml:space="preserve">Химическая завивка волос</t>
  </si>
  <si>
    <t xml:space="preserve">Частичная завивка</t>
  </si>
  <si>
    <t xml:space="preserve">Окраска волос</t>
  </si>
  <si>
    <t xml:space="preserve">Окраска волос без укладки (корни)</t>
  </si>
  <si>
    <t xml:space="preserve">Окраска волос без укладки </t>
  </si>
  <si>
    <t xml:space="preserve">Окрашивание седых волос</t>
  </si>
  <si>
    <t xml:space="preserve">Мелирование волос</t>
  </si>
  <si>
    <t xml:space="preserve">Мелирование одной пряди</t>
  </si>
  <si>
    <t xml:space="preserve">Прочие виды</t>
  </si>
  <si>
    <t xml:space="preserve">Сушка волос феном</t>
  </si>
  <si>
    <t xml:space="preserve">Сушка волос под сушуаром</t>
  </si>
  <si>
    <t xml:space="preserve">Мытье головы</t>
  </si>
  <si>
    <t xml:space="preserve">Примечание:</t>
  </si>
  <si>
    <t xml:space="preserve">Тарифы на платные услуги по заказам населения рассчитаны без учета стоимости материалов.</t>
  </si>
  <si>
    <t xml:space="preserve">на парикмахерские услуги для женчин на выездном обслуживание </t>
  </si>
  <si>
    <t xml:space="preserve">С использованием утюга  (1 прядь)</t>
  </si>
  <si>
    <t xml:space="preserve">Элемент прически   "Декоративная косичка"</t>
  </si>
  <si>
    <t xml:space="preserve">-</t>
  </si>
  <si>
    <t xml:space="preserve">Начес волос/тупировка волос</t>
  </si>
  <si>
    <t xml:space="preserve">Фиксирование волос лаком, геле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парикмахерские услуги для  мужчин </t>
  </si>
  <si>
    <t xml:space="preserve">Наименование работы</t>
  </si>
  <si>
    <t xml:space="preserve">Волосы средней длинны, удлененные</t>
  </si>
  <si>
    <t xml:space="preserve">Стрижка "Канадка"</t>
  </si>
  <si>
    <t xml:space="preserve">Стрижка "наголо" </t>
  </si>
  <si>
    <t xml:space="preserve">С использованием насадок (одной насадкой)</t>
  </si>
  <si>
    <t xml:space="preserve">С использованием насадок (несколько насадок)</t>
  </si>
  <si>
    <t xml:space="preserve">Укладка волос феном </t>
  </si>
  <si>
    <t xml:space="preserve">Укладка волос феном фиксирование валос лаком (гелем) </t>
  </si>
  <si>
    <t xml:space="preserve">Укладка феном с последующим оформлением концов валос щипцами </t>
  </si>
  <si>
    <t xml:space="preserve">Окраска</t>
  </si>
  <si>
    <t xml:space="preserve">Первичное бландирование волос</t>
  </si>
  <si>
    <t xml:space="preserve">Окраска волос без укладки</t>
  </si>
  <si>
    <t xml:space="preserve">Окрашивание  усов и бороды</t>
  </si>
  <si>
    <t xml:space="preserve">Окраска седых волос</t>
  </si>
  <si>
    <t xml:space="preserve">Уход за кожей головы</t>
  </si>
  <si>
    <t xml:space="preserve">Стрижка усов и бакенбардов или стрижка на шее и висках </t>
  </si>
  <si>
    <t xml:space="preserve">Стрижка бороды</t>
  </si>
  <si>
    <t xml:space="preserve">на парикмахерские услуги для  мужчин на выездном обслуживание </t>
  </si>
  <si>
    <t xml:space="preserve">ПРЕЙСКУРАНТ ЦЕН </t>
  </si>
  <si>
    <t xml:space="preserve">на платные услуги предоставляемые населению по ремонту обуви</t>
  </si>
  <si>
    <t xml:space="preserve">вводится в действие с 15.07.2025 г.</t>
  </si>
  <si>
    <t xml:space="preserve">Стоимость за услугу с учетом стоимости основных материалов и  фурнитуры (кроме застежки, молнии, отделочной фурнитуры,  резины,полиуретана,кожи, картона, эмали и набойцки ), а также вспомогательных материалов, необходимых для ремонта и обновления обуви,   руб.</t>
  </si>
  <si>
    <t xml:space="preserve">1. Мелкий ремонт обуви</t>
  </si>
  <si>
    <t xml:space="preserve">Прошить верх обуви (за одну прошивку) 1 шт.</t>
  </si>
  <si>
    <t xml:space="preserve">Прошить бортики подошв проишивного метода крепления или типа "мокасин" (каждые 5 см.)</t>
  </si>
  <si>
    <t xml:space="preserve">Прикрепить пряжки, пуговицы, банты или укрепить ремешки, или вставить (до 2 штук) блочки или крючки</t>
  </si>
  <si>
    <t xml:space="preserve">Укоротить ремешок в обуви (штука )</t>
  </si>
  <si>
    <t xml:space="preserve">Подклеить обтяжку каблуков без замены набоек (пара)</t>
  </si>
  <si>
    <t xml:space="preserve">Укрепить подошву в обуви всех методов крепления до 1/3 периметра </t>
  </si>
  <si>
    <t xml:space="preserve">Укрепить крокульную часть подошвы (пара)</t>
  </si>
  <si>
    <t xml:space="preserve">Поставить один рубчик до 1/4 площади подметки или косячок до 1/3 площади набойки из всех видов материалов (один)</t>
  </si>
  <si>
    <t xml:space="preserve">Поставить набойки из пористой резины на обувь детскую (от 21,5 размера и ниже)</t>
  </si>
  <si>
    <t xml:space="preserve">Поставить внутренние задники из мягких кожтоваров в туфлях, ботинках, полуботинках (пара)</t>
  </si>
  <si>
    <t xml:space="preserve">Стачать передний или задний шов или прошить верх обуви вручную за каждые полные или неполные 5см.</t>
  </si>
  <si>
    <t xml:space="preserve">Поставить набойки из износоустойчивой резины на обувь детскую (от 21,5 размера и ниже) пара</t>
  </si>
  <si>
    <t xml:space="preserve">Поставить набойки из микропористой резины с выравниванием на мужскую или женскую обувь на все виды каблуков, пара.</t>
  </si>
  <si>
    <t xml:space="preserve">Поставить набойки пластмассовые из материала заказчика, пара</t>
  </si>
  <si>
    <t xml:space="preserve">Поставить набойки из полиуретана на все виды каблуков с выравниванием до  12 кв.см, пара</t>
  </si>
  <si>
    <t xml:space="preserve">Поставить набойки из полиуретана на все виды каблуков в женской обуви с выравниванием площадью свыше  12 кв.см, пара</t>
  </si>
  <si>
    <t xml:space="preserve">Поставить набойки из полиуретана на все виды каблуков в мужской  обуви с выравниванием площадью свыше  12 кв.см, пара</t>
  </si>
  <si>
    <t xml:space="preserve">Поставить набойки из металла на все женскую  обуви без замены втулок, пара</t>
  </si>
  <si>
    <t xml:space="preserve">Поставить заплату с заправкой под подошву в кожаной или текстильной обуви   4см, 1шт.</t>
  </si>
  <si>
    <t xml:space="preserve">Заменить замок застежки "молния" 1шт.</t>
  </si>
  <si>
    <t xml:space="preserve">Поставить стельки из мягких кожтоваров в обуви, пара</t>
  </si>
  <si>
    <t xml:space="preserve">Срезать каблуки, пара</t>
  </si>
  <si>
    <t xml:space="preserve">2. Средний ремонт обуви</t>
  </si>
  <si>
    <t xml:space="preserve">Поставить подметки профилактические, пара</t>
  </si>
  <si>
    <t xml:space="preserve">Переклеить полиуретановые подошвы, пара</t>
  </si>
  <si>
    <t xml:space="preserve">Переклеить полиуретановые подошвы (частично), 1шт.</t>
  </si>
  <si>
    <t xml:space="preserve">Отремонтировать  полиуретановые подошвы с постановкой подошвы из микропористой резины, пара</t>
  </si>
  <si>
    <t xml:space="preserve">Поставить подошвы на вяленную обувь, пара</t>
  </si>
  <si>
    <t xml:space="preserve">Заузить сапоги с выпариванием застежки "молния",пара</t>
  </si>
  <si>
    <t xml:space="preserve">Расширить сапоги за счет фигурных вставок, пара</t>
  </si>
  <si>
    <t xml:space="preserve">Укоротить голенище сапог, пара</t>
  </si>
  <si>
    <t xml:space="preserve">Поставить внутренний задник из мягкого кожтовара в утепленной обуви, пара</t>
  </si>
  <si>
    <t xml:space="preserve">Укрепить высокие и особо высокие каблуки шурупами с  применением металлических подпяточников, 1шт.</t>
  </si>
  <si>
    <t xml:space="preserve">Заменить застежку "молния",  1шт.</t>
  </si>
  <si>
    <t xml:space="preserve">3. Прочие виды ремонта и обновление обуви</t>
  </si>
  <si>
    <t xml:space="preserve">Обшить валенки, пара</t>
  </si>
  <si>
    <t xml:space="preserve">Замена подошвы</t>
  </si>
  <si>
    <t xml:space="preserve">Подкрасить каблук</t>
  </si>
  <si>
    <t xml:space="preserve">ПРЕЙСКУРАНТ </t>
  </si>
  <si>
    <t xml:space="preserve">на платные услуги предоставляемые населению </t>
  </si>
  <si>
    <t xml:space="preserve">по обработке белья в прачечной </t>
  </si>
  <si>
    <t xml:space="preserve">вводятся в действие с 13 января 2025  г. </t>
  </si>
  <si>
    <t xml:space="preserve">№                  п/п.</t>
  </si>
  <si>
    <t xml:space="preserve">Цена за 1 кг без НДС, руб.</t>
  </si>
  <si>
    <t xml:space="preserve">Стирка прямого белья  </t>
  </si>
  <si>
    <t xml:space="preserve">Стирка фасованного белья </t>
  </si>
  <si>
    <t xml:space="preserve">Стирка крупногобаритного белья </t>
  </si>
  <si>
    <t xml:space="preserve">на глажку белья в прачечной для населения</t>
  </si>
  <si>
    <t xml:space="preserve">вводятся в действие с 11.04.2024 г. </t>
  </si>
  <si>
    <t xml:space="preserve">Цена    за 1 час    без НДС, руб.</t>
  </si>
  <si>
    <t xml:space="preserve"> Глажка белья  утюгом Galaxy GL 6124</t>
  </si>
  <si>
    <t xml:space="preserve">Глажка белья  на  столе Ker/5 BATTIST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Baskerville Old Face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Baskerville Old Face"/>
      <family val="1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66CC"/>
      <name val="Baskerville Old Face"/>
      <family val="1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Baskerville Old Face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0"/>
      <color rgb="FF000000"/>
      <name val="Tahoma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</font>
    <font>
      <i val="true"/>
      <sz val="11"/>
      <color rgb="FF000000"/>
      <name val="Times New Roman"/>
      <family val="1"/>
      <charset val="204"/>
    </font>
    <font>
      <sz val="12"/>
      <color rgb="FF000000"/>
      <name val="Baskerville Old Face"/>
      <family val="1"/>
    </font>
    <font>
      <i val="true"/>
      <sz val="11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Baskerville Old Face"/>
      <family val="1"/>
    </font>
    <font>
      <sz val="14"/>
      <color rgb="FF00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4"/>
      <name val="Baskerville Old Face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80;&#1082;&#1084;&#1072;&#1093;&#1077;&#1088;&#1089;&#1082;&#1080;&#1077;%20&#1091;&#1089;&#1083;&#1091;&#1075;&#1080;%20&#1085;&#1072;%2001.07.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4;&#1086;&#1085;&#1090;%20&#1086;&#1073;&#1091;&#1074;&#1080;%2015.07.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ен.зал миоры "/>
      <sheetName val="Выезд жен"/>
      <sheetName val="Муж.зал"/>
      <sheetName val="Выезд муж"/>
      <sheetName val="ЖЗ "/>
      <sheetName val="ЖЗ Выезд "/>
      <sheetName val="МЗ "/>
      <sheetName val="МЗ Выезд  "/>
      <sheetName val="Лист1"/>
    </sheetNames>
    <sheetDataSet>
      <sheetData sheetId="0"/>
      <sheetData sheetId="1"/>
      <sheetData sheetId="2"/>
      <sheetData sheetId="3"/>
      <sheetData sheetId="4">
        <row r="16">
          <cell r="AN16">
            <v>9.24948070746042</v>
          </cell>
        </row>
        <row r="17">
          <cell r="AN17">
            <v>12.3326409432806</v>
          </cell>
        </row>
        <row r="18">
          <cell r="AN18">
            <v>4.77889836552122</v>
          </cell>
        </row>
        <row r="19">
          <cell r="AN19">
            <v>4.93305637731222</v>
          </cell>
        </row>
        <row r="20">
          <cell r="AN20">
            <v>6.16632047164028</v>
          </cell>
        </row>
        <row r="21">
          <cell r="AN21">
            <v>3.49424826726282</v>
          </cell>
        </row>
        <row r="23">
          <cell r="AN23">
            <v>5.36469881032704</v>
          </cell>
        </row>
        <row r="24">
          <cell r="AN24">
            <v>6.98849653452565</v>
          </cell>
        </row>
        <row r="25">
          <cell r="AN25">
            <v>2.08627175957163</v>
          </cell>
        </row>
        <row r="26">
          <cell r="AN26">
            <v>10.5135764041467</v>
          </cell>
        </row>
        <row r="27">
          <cell r="AN27">
            <v>9.24948070746042</v>
          </cell>
        </row>
        <row r="29">
          <cell r="AN29">
            <v>17.8823293677568</v>
          </cell>
        </row>
        <row r="30">
          <cell r="AN30">
            <v>18.4784070133487</v>
          </cell>
        </row>
        <row r="31">
          <cell r="AN31">
            <v>24.6652818865611</v>
          </cell>
        </row>
        <row r="32">
          <cell r="AN32">
            <v>25.2819139337252</v>
          </cell>
        </row>
        <row r="33">
          <cell r="AN33">
            <v>29.5983382638733</v>
          </cell>
        </row>
        <row r="34">
          <cell r="AN34">
            <v>0</v>
          </cell>
        </row>
        <row r="35">
          <cell r="AN35">
            <v>3.39147625940215</v>
          </cell>
        </row>
        <row r="37">
          <cell r="AN37">
            <v>28.6733901931273</v>
          </cell>
        </row>
        <row r="39">
          <cell r="AN39">
            <v>11.1507628528828</v>
          </cell>
        </row>
        <row r="41">
          <cell r="AN41">
            <v>19.1155934620849</v>
          </cell>
        </row>
        <row r="42">
          <cell r="AN42">
            <v>19.1155934620849</v>
          </cell>
        </row>
        <row r="44">
          <cell r="AN44">
            <v>23.8944918276061</v>
          </cell>
        </row>
        <row r="45">
          <cell r="AN45">
            <v>25.4874579494465</v>
          </cell>
        </row>
        <row r="46">
          <cell r="AN46">
            <v>9.55779673104243</v>
          </cell>
        </row>
        <row r="49">
          <cell r="AN49">
            <v>2.62068620044712</v>
          </cell>
        </row>
        <row r="50">
          <cell r="AN50">
            <v>2.62068620044712</v>
          </cell>
        </row>
        <row r="52">
          <cell r="AN52">
            <v>2.0965489603577</v>
          </cell>
        </row>
        <row r="53">
          <cell r="AN53">
            <v>6.6287945070133</v>
          </cell>
        </row>
        <row r="67">
          <cell r="AN67">
            <v>12.3326409432806</v>
          </cell>
        </row>
        <row r="68">
          <cell r="AN68">
            <v>18.4989614149208</v>
          </cell>
        </row>
        <row r="69">
          <cell r="AN69">
            <v>4.93305637731222</v>
          </cell>
        </row>
        <row r="70">
          <cell r="AN70">
            <v>4.93305637731222</v>
          </cell>
        </row>
        <row r="71">
          <cell r="AN71">
            <v>6.37186448736162</v>
          </cell>
        </row>
        <row r="72">
          <cell r="AN72">
            <v>3.18593224368081</v>
          </cell>
        </row>
        <row r="74">
          <cell r="AN74">
            <v>5.96077645591894</v>
          </cell>
        </row>
        <row r="75">
          <cell r="AN75">
            <v>9.24948070746042</v>
          </cell>
        </row>
        <row r="76">
          <cell r="AN76">
            <v>2.98038822795947</v>
          </cell>
        </row>
        <row r="77">
          <cell r="AN77">
            <v>11.8701669079075</v>
          </cell>
        </row>
        <row r="78">
          <cell r="AN78">
            <v>12.3326409432806</v>
          </cell>
        </row>
        <row r="80">
          <cell r="AN80">
            <v>28.313688165615</v>
          </cell>
        </row>
        <row r="81">
          <cell r="AN81">
            <v>28.9097658112068</v>
          </cell>
        </row>
        <row r="82">
          <cell r="AN82">
            <v>40.0810830656618</v>
          </cell>
        </row>
        <row r="83">
          <cell r="AN83">
            <v>40.6977151128259</v>
          </cell>
        </row>
        <row r="84">
          <cell r="AN84">
            <v>44.39750739581</v>
          </cell>
        </row>
        <row r="85">
          <cell r="AN85">
            <v>5.54968842447625</v>
          </cell>
        </row>
        <row r="86">
          <cell r="AN86">
            <v>5.08721438910323</v>
          </cell>
        </row>
        <row r="88">
          <cell r="AN88">
            <v>38.2311869241697</v>
          </cell>
        </row>
        <row r="90">
          <cell r="AN90">
            <v>11.1507628528828</v>
          </cell>
        </row>
        <row r="92">
          <cell r="AN92">
            <v>19.7322255092489</v>
          </cell>
        </row>
        <row r="93">
          <cell r="AN93">
            <v>27.9539861381026</v>
          </cell>
        </row>
        <row r="95">
          <cell r="AN95">
            <v>32.2293016651065</v>
          </cell>
        </row>
        <row r="96">
          <cell r="AN96">
            <v>34.5313946411856</v>
          </cell>
        </row>
        <row r="97">
          <cell r="AN97">
            <v>11.5104648803952</v>
          </cell>
        </row>
        <row r="100">
          <cell r="AN100">
            <v>5.24137240089424</v>
          </cell>
        </row>
        <row r="101">
          <cell r="AN101">
            <v>2.62068620044712</v>
          </cell>
        </row>
        <row r="103">
          <cell r="AN103">
            <v>2.0965489603577</v>
          </cell>
        </row>
        <row r="122">
          <cell r="AN122">
            <v>16.1865912380557</v>
          </cell>
        </row>
        <row r="123">
          <cell r="AN123">
            <v>28.776162200988</v>
          </cell>
        </row>
        <row r="124">
          <cell r="AN124">
            <v>5.39553041268525</v>
          </cell>
        </row>
        <row r="125">
          <cell r="AN125">
            <v>5.70384643626726</v>
          </cell>
        </row>
        <row r="126">
          <cell r="AN126">
            <v>7.19404055024699</v>
          </cell>
        </row>
        <row r="127">
          <cell r="AN127">
            <v>3.5970202751235</v>
          </cell>
        </row>
        <row r="129">
          <cell r="AN129">
            <v>8.73562066815706</v>
          </cell>
        </row>
        <row r="130">
          <cell r="AN130">
            <v>13.9769930690513</v>
          </cell>
        </row>
        <row r="131">
          <cell r="AN131">
            <v>4.62474035373021</v>
          </cell>
        </row>
        <row r="132">
          <cell r="AN132">
            <v>16.8546092891501</v>
          </cell>
        </row>
        <row r="133">
          <cell r="AN133">
            <v>18.4989614149208</v>
          </cell>
        </row>
        <row r="135">
          <cell r="AN135">
            <v>38.5395029477518</v>
          </cell>
        </row>
        <row r="136">
          <cell r="AN136">
            <v>40.4613394947463</v>
          </cell>
        </row>
        <row r="137">
          <cell r="AN137">
            <v>46.0418595215808</v>
          </cell>
        </row>
        <row r="138">
          <cell r="AN138">
            <v>48.0972996787942</v>
          </cell>
        </row>
        <row r="139">
          <cell r="AN139">
            <v>49.4333357809829</v>
          </cell>
        </row>
        <row r="140">
          <cell r="AN140">
            <v>8.32453263671438</v>
          </cell>
        </row>
        <row r="141">
          <cell r="AN141">
            <v>6.98849653452565</v>
          </cell>
        </row>
        <row r="143">
          <cell r="AN143">
            <v>46.1960175333718</v>
          </cell>
        </row>
        <row r="145">
          <cell r="AN145">
            <v>11.1507628528828</v>
          </cell>
        </row>
        <row r="147">
          <cell r="AN147">
            <v>21.3765776350196</v>
          </cell>
        </row>
        <row r="148">
          <cell r="AN148">
            <v>31.2426903896441</v>
          </cell>
        </row>
        <row r="150">
          <cell r="AN150">
            <v>37.820098892727</v>
          </cell>
        </row>
        <row r="151">
          <cell r="AN151">
            <v>41.1088031442685</v>
          </cell>
        </row>
        <row r="152">
          <cell r="AN152">
            <v>13.1548170061659</v>
          </cell>
        </row>
        <row r="155">
          <cell r="AN155">
            <v>10.4827448017885</v>
          </cell>
        </row>
        <row r="156">
          <cell r="AN156">
            <v>2.62068620044712</v>
          </cell>
        </row>
        <row r="158">
          <cell r="AN158">
            <v>2.62068620044712</v>
          </cell>
        </row>
        <row r="159">
          <cell r="B159" t="str">
            <v>Мытье головы с массажем</v>
          </cell>
        </row>
      </sheetData>
      <sheetData sheetId="5">
        <row r="17">
          <cell r="AP17">
            <v>11.8393353055493</v>
          </cell>
        </row>
        <row r="18">
          <cell r="AP18">
            <v>14.7991691319367</v>
          </cell>
        </row>
        <row r="19">
          <cell r="AP19">
            <v>5.36469881032704</v>
          </cell>
        </row>
        <row r="20">
          <cell r="AP20">
            <v>5.36469881032704</v>
          </cell>
        </row>
        <row r="21">
          <cell r="AP21">
            <v>7.39958456596834</v>
          </cell>
        </row>
        <row r="22">
          <cell r="AP22">
            <v>4.06977151128258</v>
          </cell>
        </row>
        <row r="24">
          <cell r="AP24">
            <v>6.43763857239245</v>
          </cell>
        </row>
        <row r="25">
          <cell r="AP25">
            <v>8.38619584143078</v>
          </cell>
        </row>
        <row r="26">
          <cell r="AP26">
            <v>2.50352611148595</v>
          </cell>
        </row>
        <row r="27">
          <cell r="AP27">
            <v>12.616291684976</v>
          </cell>
        </row>
        <row r="28">
          <cell r="AP28">
            <v>10.3594183923557</v>
          </cell>
        </row>
        <row r="30">
          <cell r="AP30">
            <v>21.4587952413082</v>
          </cell>
        </row>
        <row r="31">
          <cell r="AP31">
            <v>22.1740884160184</v>
          </cell>
        </row>
        <row r="32">
          <cell r="AP32">
            <v>32.5581720902607</v>
          </cell>
        </row>
        <row r="33">
          <cell r="AP33">
            <v>33.3721263925172</v>
          </cell>
        </row>
        <row r="34">
          <cell r="AP34">
            <v>35.518005916648</v>
          </cell>
        </row>
        <row r="36">
          <cell r="AP36">
            <v>4.06977151128258</v>
          </cell>
        </row>
        <row r="38">
          <cell r="AP38">
            <v>31.078255177067</v>
          </cell>
        </row>
        <row r="39">
          <cell r="AP39">
            <v>0</v>
          </cell>
        </row>
        <row r="40">
          <cell r="AP40">
            <v>12.0859881244149</v>
          </cell>
        </row>
        <row r="42">
          <cell r="AP42">
            <v>20.7188367847113</v>
          </cell>
        </row>
        <row r="43">
          <cell r="AP43">
            <v>20.7188367847113</v>
          </cell>
        </row>
        <row r="44">
          <cell r="AP44">
            <v>22.6920593356362</v>
          </cell>
        </row>
        <row r="45">
          <cell r="AP45">
            <v>25.8985459808892</v>
          </cell>
        </row>
        <row r="46">
          <cell r="AP46">
            <v>27.6251157129484</v>
          </cell>
        </row>
        <row r="47">
          <cell r="AP47">
            <v>10.3594183923557</v>
          </cell>
        </row>
        <row r="48">
          <cell r="AP48">
            <v>31.7975250625824</v>
          </cell>
        </row>
        <row r="50">
          <cell r="AP50">
            <v>3.14482344053654</v>
          </cell>
        </row>
        <row r="51">
          <cell r="AP51">
            <v>3.14482344053654</v>
          </cell>
        </row>
        <row r="52">
          <cell r="AP52">
            <v>3.69979228298417</v>
          </cell>
        </row>
        <row r="53">
          <cell r="AP53">
            <v>2.51585875242923</v>
          </cell>
        </row>
        <row r="54">
          <cell r="AP54">
            <v>8.50952225086359</v>
          </cell>
        </row>
        <row r="55">
          <cell r="AP55">
            <v>0.63754436215704</v>
          </cell>
        </row>
        <row r="69">
          <cell r="AP69">
            <v>15.7857804073991</v>
          </cell>
        </row>
        <row r="70">
          <cell r="AP70">
            <v>22.198753697905</v>
          </cell>
        </row>
        <row r="73">
          <cell r="AP73">
            <v>7.39958456596834</v>
          </cell>
        </row>
        <row r="76">
          <cell r="AP76">
            <v>7.39958456596834</v>
          </cell>
        </row>
        <row r="77">
          <cell r="AP77">
            <v>11.4693560772509</v>
          </cell>
        </row>
        <row r="78">
          <cell r="AP78">
            <v>3.57646587355136</v>
          </cell>
        </row>
        <row r="79">
          <cell r="AP79">
            <v>14.6758427225039</v>
          </cell>
        </row>
        <row r="80">
          <cell r="AP80">
            <v>14.3058634942054</v>
          </cell>
        </row>
        <row r="82">
          <cell r="AP82">
            <v>33.9764257987379</v>
          </cell>
        </row>
        <row r="83">
          <cell r="AP83">
            <v>34.6917189734482</v>
          </cell>
        </row>
        <row r="84">
          <cell r="AP84">
            <v>49.7005430014207</v>
          </cell>
        </row>
        <row r="85">
          <cell r="AP85">
            <v>53.7209839489301</v>
          </cell>
        </row>
        <row r="86">
          <cell r="AP86">
            <v>50.3171750485847</v>
          </cell>
        </row>
        <row r="87">
          <cell r="AP87">
            <v>5.91966765277467</v>
          </cell>
        </row>
        <row r="88">
          <cell r="AP88">
            <v>5.54968842447625</v>
          </cell>
        </row>
        <row r="90">
          <cell r="AP90">
            <v>45.8774243090037</v>
          </cell>
        </row>
        <row r="91">
          <cell r="AP91">
            <v>0</v>
          </cell>
        </row>
        <row r="92">
          <cell r="AP92">
            <v>12.5176305574298</v>
          </cell>
        </row>
        <row r="94">
          <cell r="AP94">
            <v>22.9387121545018</v>
          </cell>
        </row>
        <row r="95">
          <cell r="AP95">
            <v>29.3516854450077</v>
          </cell>
        </row>
        <row r="96">
          <cell r="AP96">
            <v>31.078255177067</v>
          </cell>
        </row>
        <row r="97">
          <cell r="AP97">
            <v>33.8407667483619</v>
          </cell>
        </row>
        <row r="98">
          <cell r="AP98">
            <v>36.2579643732448</v>
          </cell>
        </row>
        <row r="99">
          <cell r="AP99">
            <v>12.0859881244149</v>
          </cell>
        </row>
        <row r="100">
          <cell r="AP100">
            <v>40.1652948158935</v>
          </cell>
        </row>
        <row r="102">
          <cell r="AP102">
            <v>6.28964688107308</v>
          </cell>
        </row>
        <row r="103">
          <cell r="AP103">
            <v>3.14482344053654</v>
          </cell>
        </row>
        <row r="104">
          <cell r="AP104">
            <v>5.35236616938376</v>
          </cell>
        </row>
        <row r="105">
          <cell r="AP105">
            <v>2.51585875242923</v>
          </cell>
        </row>
        <row r="106">
          <cell r="AP106">
            <v>8.50952225086359</v>
          </cell>
        </row>
        <row r="107">
          <cell r="AP107">
            <v>0.63754436215704</v>
          </cell>
        </row>
        <row r="122">
          <cell r="AP122">
            <v>18.3139718007716</v>
          </cell>
        </row>
        <row r="123">
          <cell r="AP123">
            <v>28.6117269884109</v>
          </cell>
        </row>
        <row r="126">
          <cell r="AP126">
            <v>7.39958456596834</v>
          </cell>
        </row>
        <row r="129">
          <cell r="AP129">
            <v>10.4827448017885</v>
          </cell>
        </row>
        <row r="130">
          <cell r="AP130">
            <v>14.7991691319367</v>
          </cell>
        </row>
        <row r="131">
          <cell r="AP131">
            <v>5.36469881032704</v>
          </cell>
        </row>
        <row r="132">
          <cell r="AP132">
            <v>20.7188367847113</v>
          </cell>
        </row>
        <row r="133">
          <cell r="AP133">
            <v>21.4587952413082</v>
          </cell>
        </row>
        <row r="135">
          <cell r="AP135">
            <v>44.705823419392</v>
          </cell>
        </row>
        <row r="136">
          <cell r="AP136">
            <v>46.9873619938989</v>
          </cell>
        </row>
        <row r="137">
          <cell r="AP137">
            <v>53.671653385157</v>
          </cell>
        </row>
        <row r="138">
          <cell r="AP138">
            <v>54.5102729693001</v>
          </cell>
        </row>
        <row r="139">
          <cell r="AP139">
            <v>56.1135162919265</v>
          </cell>
        </row>
        <row r="140">
          <cell r="AP140">
            <v>8.50952225086359</v>
          </cell>
        </row>
        <row r="141">
          <cell r="AP141">
            <v>7.39958456596834</v>
          </cell>
        </row>
        <row r="143">
          <cell r="AP143">
            <v>51.8587551664948</v>
          </cell>
        </row>
        <row r="144">
          <cell r="AP144">
            <v>0</v>
          </cell>
        </row>
        <row r="145">
          <cell r="AP145">
            <v>12.5176305574298</v>
          </cell>
        </row>
        <row r="147">
          <cell r="AP147">
            <v>25.6518931620236</v>
          </cell>
        </row>
        <row r="148">
          <cell r="AP148">
            <v>33.9764257987379</v>
          </cell>
        </row>
        <row r="149">
          <cell r="AP149">
            <v>32.3731824761115</v>
          </cell>
        </row>
        <row r="150">
          <cell r="AP150">
            <v>41.1293575458407</v>
          </cell>
        </row>
        <row r="151">
          <cell r="AP151">
            <v>44.705823419392</v>
          </cell>
        </row>
        <row r="152">
          <cell r="AP152">
            <v>14.3058634942054</v>
          </cell>
        </row>
        <row r="153">
          <cell r="AP153">
            <v>47.5111893324083</v>
          </cell>
        </row>
        <row r="155">
          <cell r="AP155">
            <v>10.8527240300869</v>
          </cell>
        </row>
        <row r="156">
          <cell r="AP156">
            <v>3.63812907826776</v>
          </cell>
        </row>
        <row r="157">
          <cell r="AP157">
            <v>5.54968842447625</v>
          </cell>
        </row>
        <row r="158">
          <cell r="AP158">
            <v>3.63812907826776</v>
          </cell>
        </row>
        <row r="159">
          <cell r="B159" t="str">
            <v>Мытье головы с массажем</v>
          </cell>
        </row>
        <row r="159">
          <cell r="AP159">
            <v>8.50952225086359</v>
          </cell>
        </row>
      </sheetData>
      <sheetData sheetId="6">
        <row r="19">
          <cell r="AN19">
            <v>9.24948070746042</v>
          </cell>
        </row>
        <row r="20">
          <cell r="AN20">
            <v>5.24137240089424</v>
          </cell>
        </row>
        <row r="21">
          <cell r="AN21">
            <v>14.4908531083547</v>
          </cell>
        </row>
        <row r="22">
          <cell r="AN22">
            <v>7.70790058955035</v>
          </cell>
        </row>
        <row r="23">
          <cell r="AN23">
            <v>9.24948070746042</v>
          </cell>
        </row>
        <row r="24">
          <cell r="AN24">
            <v>6.16632047164028</v>
          </cell>
        </row>
        <row r="25">
          <cell r="AN25">
            <v>4.62474035373021</v>
          </cell>
        </row>
        <row r="27">
          <cell r="AN27">
            <v>4.00810830656618</v>
          </cell>
        </row>
        <row r="28">
          <cell r="AN28">
            <v>4.62474035373021</v>
          </cell>
        </row>
        <row r="29">
          <cell r="AN29">
            <v>9.55779673104243</v>
          </cell>
        </row>
        <row r="32">
          <cell r="AN32">
            <v>18.4989614149208</v>
          </cell>
        </row>
        <row r="33">
          <cell r="AN33">
            <v>21.582121650741</v>
          </cell>
        </row>
        <row r="34">
          <cell r="AN34">
            <v>48.0972996787942</v>
          </cell>
        </row>
        <row r="35">
          <cell r="AN35">
            <v>19.7322255092489</v>
          </cell>
        </row>
        <row r="36">
          <cell r="AN36">
            <v>23.1237017686511</v>
          </cell>
        </row>
        <row r="38">
          <cell r="AN38">
            <v>3.28870425154148</v>
          </cell>
        </row>
        <row r="39">
          <cell r="AN39">
            <v>2.54874579494465</v>
          </cell>
        </row>
        <row r="40">
          <cell r="AN40">
            <v>3.28870425154148</v>
          </cell>
        </row>
        <row r="41">
          <cell r="AN41">
            <v>0.616632047164028</v>
          </cell>
        </row>
        <row r="42">
          <cell r="AN42">
            <v>3.69979228298417</v>
          </cell>
        </row>
        <row r="43">
          <cell r="AN43">
            <v>4.38836473565067</v>
          </cell>
        </row>
        <row r="61">
          <cell r="AN61">
            <v>9.24948070746042</v>
          </cell>
        </row>
        <row r="62">
          <cell r="AN62">
            <v>10.1744287782065</v>
          </cell>
        </row>
        <row r="63">
          <cell r="AN63">
            <v>16.6490652734288</v>
          </cell>
        </row>
        <row r="64">
          <cell r="AN64">
            <v>7.70790058955035</v>
          </cell>
        </row>
        <row r="65">
          <cell r="AN65">
            <v>9.24948070746042</v>
          </cell>
        </row>
        <row r="66">
          <cell r="AN66">
            <v>6.16632047164028</v>
          </cell>
        </row>
        <row r="67">
          <cell r="AN67">
            <v>4.62474035373021</v>
          </cell>
        </row>
        <row r="69">
          <cell r="AN69">
            <v>4.00810830656618</v>
          </cell>
        </row>
        <row r="70">
          <cell r="AN70">
            <v>4.62474035373021</v>
          </cell>
        </row>
        <row r="71">
          <cell r="AN71">
            <v>9.55779673104243</v>
          </cell>
        </row>
        <row r="74">
          <cell r="AN74">
            <v>20.0405415328309</v>
          </cell>
        </row>
        <row r="75">
          <cell r="AN75">
            <v>23.1237017686511</v>
          </cell>
        </row>
        <row r="76">
          <cell r="AN76">
            <v>48.0972996787942</v>
          </cell>
        </row>
        <row r="77">
          <cell r="AN77">
            <v>21.3765776350196</v>
          </cell>
        </row>
        <row r="78">
          <cell r="AN78">
            <v>24.6652818865611</v>
          </cell>
        </row>
        <row r="80">
          <cell r="AN80">
            <v>3.28870425154148</v>
          </cell>
        </row>
        <row r="81">
          <cell r="AN81">
            <v>2.54874579494465</v>
          </cell>
        </row>
        <row r="82">
          <cell r="AN82">
            <v>3.28870425154148</v>
          </cell>
        </row>
        <row r="83">
          <cell r="AN83">
            <v>0.616632047164028</v>
          </cell>
        </row>
        <row r="84">
          <cell r="AN84">
            <v>3.69979228298417</v>
          </cell>
        </row>
        <row r="85">
          <cell r="AN85">
            <v>4.38836473565067</v>
          </cell>
        </row>
      </sheetData>
      <sheetData sheetId="7">
        <row r="17">
          <cell r="AP17">
            <v>11.0993768489525</v>
          </cell>
        </row>
        <row r="18">
          <cell r="AP18">
            <v>6.28964688107309</v>
          </cell>
        </row>
        <row r="19">
          <cell r="AP19">
            <v>17.3890237300256</v>
          </cell>
        </row>
        <row r="20">
          <cell r="AP20">
            <v>9.24948070746042</v>
          </cell>
        </row>
        <row r="21">
          <cell r="AP21">
            <v>11.0993768489525</v>
          </cell>
        </row>
        <row r="22">
          <cell r="AP22">
            <v>7.39958456596834</v>
          </cell>
        </row>
        <row r="23">
          <cell r="AP23">
            <v>5.54968842447625</v>
          </cell>
        </row>
        <row r="25">
          <cell r="AP25">
            <v>4.80972996787942</v>
          </cell>
        </row>
        <row r="26">
          <cell r="AP26">
            <v>5.54968842447625</v>
          </cell>
        </row>
        <row r="27">
          <cell r="AP27">
            <v>11.4693560772509</v>
          </cell>
        </row>
        <row r="29">
          <cell r="AP29">
            <v>22.198753697905</v>
          </cell>
        </row>
        <row r="30">
          <cell r="AP30">
            <v>25.8985459808892</v>
          </cell>
        </row>
        <row r="31">
          <cell r="AP31">
            <v>57.716759614553</v>
          </cell>
        </row>
        <row r="32">
          <cell r="AP32">
            <v>23.6786706110987</v>
          </cell>
        </row>
        <row r="33">
          <cell r="AP33">
            <v>27.7484421223813</v>
          </cell>
        </row>
        <row r="35">
          <cell r="AP35">
            <v>3.94644510184978</v>
          </cell>
        </row>
        <row r="36">
          <cell r="AP36">
            <v>3.05849495393358</v>
          </cell>
        </row>
        <row r="37">
          <cell r="AP37">
            <v>3.94644510184978</v>
          </cell>
        </row>
        <row r="38">
          <cell r="AP38">
            <v>0.739958456596834</v>
          </cell>
        </row>
        <row r="39">
          <cell r="AP39">
            <v>4.56307714901381</v>
          </cell>
        </row>
        <row r="40">
          <cell r="AP40">
            <v>5.2660376827808</v>
          </cell>
        </row>
        <row r="57">
          <cell r="AP57">
            <v>12.2093145338478</v>
          </cell>
        </row>
        <row r="58">
          <cell r="AP58">
            <v>19.9788783281145</v>
          </cell>
        </row>
        <row r="59">
          <cell r="AP59">
            <v>9.24948070746042</v>
          </cell>
        </row>
        <row r="60">
          <cell r="AP60">
            <v>11.0993768489525</v>
          </cell>
        </row>
        <row r="61">
          <cell r="AP61">
            <v>7.39958456596834</v>
          </cell>
        </row>
        <row r="62">
          <cell r="AP62">
            <v>5.54968842447625</v>
          </cell>
        </row>
        <row r="64">
          <cell r="AP64">
            <v>4.80972996787942</v>
          </cell>
        </row>
        <row r="65">
          <cell r="AP65">
            <v>5.54968842447625</v>
          </cell>
        </row>
        <row r="66">
          <cell r="AP66">
            <v>11.4693560772509</v>
          </cell>
        </row>
        <row r="68">
          <cell r="AP68">
            <v>24.0486498393971</v>
          </cell>
        </row>
        <row r="69">
          <cell r="AP69">
            <v>27.7484421223813</v>
          </cell>
        </row>
        <row r="71">
          <cell r="AP71">
            <v>25.6518931620236</v>
          </cell>
        </row>
        <row r="72">
          <cell r="AP72">
            <v>29.5983382638733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2025 "/>
      <sheetName val="нормы расходы материала"/>
      <sheetName val="Прейскурант"/>
      <sheetName val="Лист1"/>
      <sheetName val="расход клей,нитки "/>
    </sheetNames>
    <sheetDataSet>
      <sheetData sheetId="0">
        <row r="14">
          <cell r="AN14">
            <v>2.09924610395147</v>
          </cell>
        </row>
        <row r="15">
          <cell r="AN15">
            <v>16.4042075872139</v>
          </cell>
        </row>
        <row r="16">
          <cell r="AN16">
            <v>3.09261903773895</v>
          </cell>
        </row>
        <row r="17">
          <cell r="AN17">
            <v>2.19530204266012</v>
          </cell>
        </row>
        <row r="18">
          <cell r="AN18">
            <v>1.68125740197046</v>
          </cell>
        </row>
        <row r="19">
          <cell r="AN19">
            <v>2.91696037466576</v>
          </cell>
        </row>
        <row r="20">
          <cell r="AN20">
            <v>3.77421976175233</v>
          </cell>
        </row>
        <row r="21">
          <cell r="AN21">
            <v>6.71750815130198</v>
          </cell>
        </row>
        <row r="22">
          <cell r="AN22">
            <v>5.43610422079527</v>
          </cell>
        </row>
        <row r="23">
          <cell r="AN23">
            <v>5.59240750615769</v>
          </cell>
        </row>
        <row r="24">
          <cell r="AN24">
            <v>4.8044101488389</v>
          </cell>
        </row>
        <row r="25">
          <cell r="AN25">
            <v>5.38234448506339</v>
          </cell>
        </row>
        <row r="26">
          <cell r="AN26">
            <v>10.986744399402</v>
          </cell>
        </row>
        <row r="27">
          <cell r="AN27">
            <v>3.19873397515837</v>
          </cell>
        </row>
        <row r="28">
          <cell r="AN28">
            <v>11.1518343465483</v>
          </cell>
        </row>
        <row r="29">
          <cell r="AN29">
            <v>11.365082399402</v>
          </cell>
        </row>
        <row r="30">
          <cell r="AN30">
            <v>11.365082399402</v>
          </cell>
        </row>
        <row r="31">
          <cell r="AN31">
            <v>9.13886716864894</v>
          </cell>
        </row>
        <row r="32">
          <cell r="AN32">
            <v>8.5439667369107</v>
          </cell>
        </row>
        <row r="33">
          <cell r="AN33">
            <v>2.4017582456369</v>
          </cell>
        </row>
        <row r="34">
          <cell r="AN34">
            <v>6.19989429275165</v>
          </cell>
        </row>
        <row r="35">
          <cell r="AN35">
            <v>3.61329840443354</v>
          </cell>
        </row>
        <row r="37">
          <cell r="AN37">
            <v>8.35270888082345</v>
          </cell>
        </row>
        <row r="38">
          <cell r="AN38">
            <v>22.9866757541522</v>
          </cell>
        </row>
        <row r="39">
          <cell r="AN39">
            <v>14.1769536599227</v>
          </cell>
        </row>
        <row r="40">
          <cell r="AN40">
            <v>24.7262102578469</v>
          </cell>
        </row>
        <row r="41">
          <cell r="AN41">
            <v>46.735431699332</v>
          </cell>
        </row>
        <row r="42">
          <cell r="AN42">
            <v>30.6680823098878</v>
          </cell>
        </row>
        <row r="43">
          <cell r="AN43">
            <v>49.1636281906058</v>
          </cell>
        </row>
        <row r="44">
          <cell r="AN44">
            <v>14.5326330891979</v>
          </cell>
        </row>
        <row r="45">
          <cell r="AN45">
            <v>6.96692002227312</v>
          </cell>
        </row>
        <row r="46">
          <cell r="AN46">
            <v>12.5703480572028</v>
          </cell>
        </row>
        <row r="47">
          <cell r="AN47">
            <v>14.8920614614006</v>
          </cell>
        </row>
        <row r="49">
          <cell r="AN49">
            <v>18.4654874663267</v>
          </cell>
        </row>
        <row r="50">
          <cell r="AN50">
            <v>42.4354874663267</v>
          </cell>
        </row>
        <row r="51">
          <cell r="AN51">
            <v>1.9359735731879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3" activeCellId="0" sqref="N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2.87"/>
    <col collapsed="false" customWidth="true" hidden="false" outlineLevel="0" max="3" min="3" style="2" width="18.66"/>
    <col collapsed="false" customWidth="true" hidden="false" outlineLevel="0" max="4" min="4" style="2" width="17.88"/>
    <col collapsed="false" customWidth="true" hidden="false" outlineLevel="0" max="5" min="5" style="2" width="17.99"/>
    <col collapsed="false" customWidth="false" hidden="false" outlineLevel="0" max="257" min="6" style="2" width="9.1"/>
  </cols>
  <sheetData>
    <row r="1" customFormat="false" ht="18" hidden="false" customHeight="false" outlineLevel="0" collapsed="false">
      <c r="A1" s="3"/>
      <c r="B1" s="3"/>
      <c r="C1" s="4"/>
      <c r="D1" s="4"/>
      <c r="E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15.75" hidden="false" customHeight="true" outlineLevel="0" collapsed="false">
      <c r="A5" s="8"/>
      <c r="B5" s="8"/>
      <c r="C5" s="9"/>
      <c r="D5" s="9"/>
      <c r="E5" s="9"/>
    </row>
    <row r="6" s="10" customFormat="true" ht="15.75" hidden="false" customHeight="true" outlineLevel="0" collapsed="false">
      <c r="A6" s="8"/>
      <c r="B6" s="8"/>
      <c r="C6" s="11"/>
      <c r="D6" s="11"/>
      <c r="E6" s="11"/>
    </row>
    <row r="7" s="13" customFormat="true" ht="56.2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s="16" customFormat="true" ht="18" hidden="true" customHeight="false" outlineLevel="0" collapsed="false">
      <c r="A8" s="14"/>
      <c r="B8" s="14"/>
      <c r="C8" s="15"/>
      <c r="D8" s="15"/>
      <c r="E8" s="15"/>
    </row>
    <row r="9" s="10" customFormat="true" ht="21" hidden="false" customHeight="true" outlineLevel="0" collapsed="false">
      <c r="A9" s="17" t="n">
        <v>1</v>
      </c>
      <c r="B9" s="18" t="n">
        <v>2</v>
      </c>
      <c r="C9" s="19" t="n">
        <v>3</v>
      </c>
      <c r="D9" s="19"/>
      <c r="E9" s="19"/>
    </row>
    <row r="10" s="10" customFormat="true" ht="21" hidden="false" customHeight="true" outlineLevel="0" collapsed="false">
      <c r="A10" s="20" t="s">
        <v>8</v>
      </c>
      <c r="B10" s="20"/>
      <c r="C10" s="20"/>
      <c r="D10" s="20"/>
      <c r="E10" s="20"/>
    </row>
    <row r="11" s="10" customFormat="true" ht="15.75" hidden="false" customHeight="true" outlineLevel="0" collapsed="false">
      <c r="A11" s="17" t="n">
        <v>1</v>
      </c>
      <c r="B11" s="21" t="s">
        <v>9</v>
      </c>
      <c r="C11" s="22" t="n">
        <f aca="false">'[1]ЖЗ '!AN16</f>
        <v>9.24948070746042</v>
      </c>
      <c r="D11" s="22" t="n">
        <f aca="false">'[1]ЖЗ '!AN67</f>
        <v>12.3326409432806</v>
      </c>
      <c r="E11" s="22" t="n">
        <f aca="false">'[1]ЖЗ '!AN122</f>
        <v>16.1865912380557</v>
      </c>
    </row>
    <row r="12" s="10" customFormat="true" ht="15.75" hidden="false" customHeight="true" outlineLevel="0" collapsed="false">
      <c r="A12" s="17" t="n">
        <v>2</v>
      </c>
      <c r="B12" s="21" t="s">
        <v>10</v>
      </c>
      <c r="C12" s="22" t="n">
        <f aca="false">'[1]ЖЗ '!AN17</f>
        <v>12.3326409432806</v>
      </c>
      <c r="D12" s="22" t="n">
        <f aca="false">'[1]ЖЗ '!AN68</f>
        <v>18.4989614149208</v>
      </c>
      <c r="E12" s="22" t="n">
        <f aca="false">'[1]ЖЗ '!AN123</f>
        <v>28.776162200988</v>
      </c>
    </row>
    <row r="13" s="10" customFormat="true" ht="18" hidden="false" customHeight="false" outlineLevel="0" collapsed="false">
      <c r="A13" s="17" t="n">
        <v>3</v>
      </c>
      <c r="B13" s="21" t="s">
        <v>11</v>
      </c>
      <c r="C13" s="22" t="n">
        <f aca="false">'[1]ЖЗ '!AN18</f>
        <v>4.77889836552122</v>
      </c>
      <c r="D13" s="22" t="n">
        <f aca="false">'[1]ЖЗ '!AN69</f>
        <v>4.93305637731222</v>
      </c>
      <c r="E13" s="22" t="n">
        <f aca="false">'[1]ЖЗ '!AN124</f>
        <v>5.39553041268525</v>
      </c>
    </row>
    <row r="14" s="10" customFormat="true" ht="15.75" hidden="false" customHeight="true" outlineLevel="0" collapsed="false">
      <c r="A14" s="17" t="n">
        <v>4</v>
      </c>
      <c r="B14" s="21" t="s">
        <v>12</v>
      </c>
      <c r="C14" s="22" t="n">
        <f aca="false">'[1]ЖЗ '!AN19</f>
        <v>4.93305637731222</v>
      </c>
      <c r="D14" s="22" t="n">
        <f aca="false">'[1]ЖЗ '!AN70</f>
        <v>4.93305637731222</v>
      </c>
      <c r="E14" s="22" t="n">
        <f aca="false">'[1]ЖЗ '!AN125</f>
        <v>5.70384643626726</v>
      </c>
    </row>
    <row r="15" s="10" customFormat="true" ht="15.75" hidden="false" customHeight="true" outlineLevel="0" collapsed="false">
      <c r="A15" s="17" t="n">
        <v>5</v>
      </c>
      <c r="B15" s="21" t="s">
        <v>13</v>
      </c>
      <c r="C15" s="22" t="n">
        <f aca="false">'[1]ЖЗ '!AN20</f>
        <v>6.16632047164028</v>
      </c>
      <c r="D15" s="22" t="n">
        <f aca="false">'[1]ЖЗ '!AN71</f>
        <v>6.37186448736162</v>
      </c>
      <c r="E15" s="22" t="n">
        <f aca="false">'[1]ЖЗ '!AN126</f>
        <v>7.19404055024699</v>
      </c>
    </row>
    <row r="16" s="10" customFormat="true" ht="18" hidden="false" customHeight="false" outlineLevel="0" collapsed="false">
      <c r="A16" s="17" t="n">
        <v>6</v>
      </c>
      <c r="B16" s="23" t="s">
        <v>14</v>
      </c>
      <c r="C16" s="22" t="n">
        <f aca="false">'[1]ЖЗ '!AN21</f>
        <v>3.49424826726282</v>
      </c>
      <c r="D16" s="22" t="n">
        <f aca="false">'[1]ЖЗ '!AN72</f>
        <v>3.18593224368081</v>
      </c>
      <c r="E16" s="22" t="n">
        <f aca="false">'[1]ЖЗ '!AN127</f>
        <v>3.5970202751235</v>
      </c>
    </row>
    <row r="17" s="10" customFormat="true" ht="21.75" hidden="false" customHeight="true" outlineLevel="0" collapsed="false">
      <c r="A17" s="20" t="s">
        <v>15</v>
      </c>
      <c r="B17" s="20"/>
      <c r="C17" s="20"/>
      <c r="D17" s="20"/>
      <c r="E17" s="20"/>
    </row>
    <row r="18" s="10" customFormat="true" ht="15.75" hidden="false" customHeight="true" outlineLevel="0" collapsed="false">
      <c r="A18" s="17" t="n">
        <v>7</v>
      </c>
      <c r="B18" s="21" t="s">
        <v>16</v>
      </c>
      <c r="C18" s="22" t="n">
        <f aca="false">'[1]ЖЗ '!AN23</f>
        <v>5.36469881032704</v>
      </c>
      <c r="D18" s="22" t="n">
        <f aca="false">'[1]ЖЗ '!AN74</f>
        <v>5.96077645591894</v>
      </c>
      <c r="E18" s="22" t="n">
        <f aca="false">'[1]ЖЗ '!AN129</f>
        <v>8.73562066815706</v>
      </c>
    </row>
    <row r="19" s="10" customFormat="true" ht="18" hidden="false" customHeight="false" outlineLevel="0" collapsed="false">
      <c r="A19" s="17" t="n">
        <v>8</v>
      </c>
      <c r="B19" s="21" t="s">
        <v>17</v>
      </c>
      <c r="C19" s="22" t="n">
        <f aca="false">'[1]ЖЗ '!AN24</f>
        <v>6.98849653452565</v>
      </c>
      <c r="D19" s="22" t="n">
        <f aca="false">'[1]ЖЗ '!AN75</f>
        <v>9.24948070746042</v>
      </c>
      <c r="E19" s="22" t="n">
        <f aca="false">'[1]ЖЗ '!AN130</f>
        <v>13.9769930690513</v>
      </c>
    </row>
    <row r="20" s="10" customFormat="true" ht="18" hidden="false" customHeight="false" outlineLevel="0" collapsed="false">
      <c r="A20" s="17" t="n">
        <v>9</v>
      </c>
      <c r="B20" s="21" t="s">
        <v>18</v>
      </c>
      <c r="C20" s="22" t="n">
        <f aca="false">'[1]ЖЗ '!AN25</f>
        <v>2.08627175957163</v>
      </c>
      <c r="D20" s="22" t="n">
        <f aca="false">'[1]ЖЗ '!AN76</f>
        <v>2.98038822795947</v>
      </c>
      <c r="E20" s="22" t="n">
        <f aca="false">'[1]ЖЗ '!AN131</f>
        <v>4.62474035373021</v>
      </c>
    </row>
    <row r="21" s="10" customFormat="true" ht="18" hidden="false" customHeight="false" outlineLevel="0" collapsed="false">
      <c r="A21" s="17" t="n">
        <v>10</v>
      </c>
      <c r="B21" s="21" t="s">
        <v>19</v>
      </c>
      <c r="C21" s="22" t="n">
        <f aca="false">'[1]ЖЗ '!AN26</f>
        <v>10.5135764041467</v>
      </c>
      <c r="D21" s="22" t="n">
        <f aca="false">'[1]ЖЗ '!AN77</f>
        <v>11.8701669079075</v>
      </c>
      <c r="E21" s="22" t="n">
        <f aca="false">'[1]ЖЗ '!AN132</f>
        <v>16.8546092891501</v>
      </c>
    </row>
    <row r="22" s="10" customFormat="true" ht="15.75" hidden="false" customHeight="true" outlineLevel="0" collapsed="false">
      <c r="A22" s="17" t="n">
        <v>11</v>
      </c>
      <c r="B22" s="21" t="s">
        <v>20</v>
      </c>
      <c r="C22" s="22" t="n">
        <f aca="false">'[1]ЖЗ '!AN27</f>
        <v>9.24948070746042</v>
      </c>
      <c r="D22" s="22" t="n">
        <f aca="false">'[1]ЖЗ '!AN78</f>
        <v>12.3326409432806</v>
      </c>
      <c r="E22" s="22" t="n">
        <f aca="false">'[1]ЖЗ '!AN133</f>
        <v>18.4989614149208</v>
      </c>
    </row>
    <row r="23" s="10" customFormat="true" ht="21.75" hidden="false" customHeight="true" outlineLevel="0" collapsed="false">
      <c r="A23" s="20" t="s">
        <v>21</v>
      </c>
      <c r="B23" s="20"/>
      <c r="C23" s="20"/>
      <c r="D23" s="20"/>
      <c r="E23" s="20"/>
    </row>
    <row r="24" s="10" customFormat="true" ht="15.75" hidden="false" customHeight="true" outlineLevel="0" collapsed="false">
      <c r="A24" s="17" t="n">
        <v>12</v>
      </c>
      <c r="B24" s="21" t="s">
        <v>10</v>
      </c>
      <c r="C24" s="22" t="n">
        <f aca="false">'[1]ЖЗ '!AN29</f>
        <v>17.8823293677568</v>
      </c>
      <c r="D24" s="22" t="n">
        <f aca="false">'[1]ЖЗ '!AN80</f>
        <v>28.313688165615</v>
      </c>
      <c r="E24" s="22" t="n">
        <f aca="false">'[1]ЖЗ '!AN135</f>
        <v>38.5395029477518</v>
      </c>
    </row>
    <row r="25" s="10" customFormat="true" ht="15.75" hidden="false" customHeight="true" outlineLevel="0" collapsed="false">
      <c r="A25" s="17" t="n">
        <v>13</v>
      </c>
      <c r="B25" s="21" t="s">
        <v>22</v>
      </c>
      <c r="C25" s="22" t="n">
        <f aca="false">'[1]ЖЗ '!AN30</f>
        <v>18.4784070133487</v>
      </c>
      <c r="D25" s="22" t="n">
        <f aca="false">'[1]ЖЗ '!AN81</f>
        <v>28.9097658112068</v>
      </c>
      <c r="E25" s="22" t="n">
        <f aca="false">'[1]ЖЗ '!AN136</f>
        <v>40.4613394947463</v>
      </c>
    </row>
    <row r="26" s="10" customFormat="true" ht="15.75" hidden="false" customHeight="true" outlineLevel="0" collapsed="false">
      <c r="A26" s="17" t="n">
        <v>14</v>
      </c>
      <c r="B26" s="21" t="s">
        <v>23</v>
      </c>
      <c r="C26" s="22" t="n">
        <f aca="false">'[1]ЖЗ '!AN31</f>
        <v>24.6652818865611</v>
      </c>
      <c r="D26" s="22" t="n">
        <f aca="false">'[1]ЖЗ '!AN82</f>
        <v>40.0810830656618</v>
      </c>
      <c r="E26" s="22" t="n">
        <f aca="false">'[1]ЖЗ '!AN137</f>
        <v>46.0418595215808</v>
      </c>
    </row>
    <row r="27" s="10" customFormat="true" ht="15.75" hidden="false" customHeight="true" outlineLevel="0" collapsed="false">
      <c r="A27" s="17" t="n">
        <v>15</v>
      </c>
      <c r="B27" s="21" t="s">
        <v>24</v>
      </c>
      <c r="C27" s="22" t="n">
        <f aca="false">'[1]ЖЗ '!AN32</f>
        <v>25.2819139337252</v>
      </c>
      <c r="D27" s="22" t="n">
        <f aca="false">'[1]ЖЗ '!AN83</f>
        <v>40.6977151128259</v>
      </c>
      <c r="E27" s="22" t="n">
        <f aca="false">'[1]ЖЗ '!AN138</f>
        <v>48.0972996787942</v>
      </c>
    </row>
    <row r="28" s="10" customFormat="true" ht="18" hidden="false" customHeight="false" outlineLevel="0" collapsed="false">
      <c r="A28" s="17" t="n">
        <v>16</v>
      </c>
      <c r="B28" s="21" t="s">
        <v>25</v>
      </c>
      <c r="C28" s="22" t="n">
        <f aca="false">'[1]ЖЗ '!AN33</f>
        <v>29.5983382638733</v>
      </c>
      <c r="D28" s="22" t="n">
        <f aca="false">'[1]ЖЗ '!AN84</f>
        <v>44.39750739581</v>
      </c>
      <c r="E28" s="22" t="n">
        <f aca="false">'[1]ЖЗ '!AN139</f>
        <v>49.4333357809829</v>
      </c>
    </row>
    <row r="29" s="10" customFormat="true" ht="18" hidden="false" customHeight="false" outlineLevel="0" collapsed="false">
      <c r="A29" s="17" t="n">
        <v>17</v>
      </c>
      <c r="B29" s="21" t="s">
        <v>26</v>
      </c>
      <c r="C29" s="22" t="n">
        <f aca="false">'[1]ЖЗ '!AN34</f>
        <v>0</v>
      </c>
      <c r="D29" s="22" t="n">
        <f aca="false">'[1]ЖЗ '!AN85</f>
        <v>5.54968842447625</v>
      </c>
      <c r="E29" s="22" t="n">
        <f aca="false">'[1]ЖЗ '!AN140</f>
        <v>8.32453263671438</v>
      </c>
    </row>
    <row r="30" s="10" customFormat="true" ht="23.25" hidden="false" customHeight="true" outlineLevel="0" collapsed="false">
      <c r="A30" s="17" t="n">
        <v>18</v>
      </c>
      <c r="B30" s="21" t="s">
        <v>27</v>
      </c>
      <c r="C30" s="22" t="n">
        <f aca="false">'[1]ЖЗ '!AN35</f>
        <v>3.39147625940215</v>
      </c>
      <c r="D30" s="22" t="n">
        <f aca="false">'[1]ЖЗ '!AN86</f>
        <v>5.08721438910323</v>
      </c>
      <c r="E30" s="22" t="n">
        <f aca="false">'[1]ЖЗ '!AN141</f>
        <v>6.98849653452565</v>
      </c>
    </row>
    <row r="31" s="10" customFormat="true" ht="22.5" hidden="false" customHeight="true" outlineLevel="0" collapsed="false">
      <c r="A31" s="20" t="s">
        <v>28</v>
      </c>
      <c r="B31" s="20"/>
      <c r="C31" s="20"/>
      <c r="D31" s="20"/>
      <c r="E31" s="20"/>
    </row>
    <row r="32" s="10" customFormat="true" ht="21" hidden="false" customHeight="true" outlineLevel="0" collapsed="false">
      <c r="A32" s="17" t="n">
        <v>19</v>
      </c>
      <c r="B32" s="21" t="s">
        <v>29</v>
      </c>
      <c r="C32" s="22" t="n">
        <f aca="false">'[1]ЖЗ '!AN37</f>
        <v>28.6733901931273</v>
      </c>
      <c r="D32" s="22" t="n">
        <f aca="false">'[1]ЖЗ '!AN88</f>
        <v>38.2311869241697</v>
      </c>
      <c r="E32" s="22" t="n">
        <f aca="false">'[1]ЖЗ '!AN143</f>
        <v>46.1960175333718</v>
      </c>
    </row>
    <row r="33" s="10" customFormat="true" ht="9.75" hidden="true" customHeight="true" outlineLevel="0" collapsed="false">
      <c r="A33" s="17"/>
      <c r="B33" s="21"/>
      <c r="C33" s="22"/>
      <c r="D33" s="22"/>
      <c r="E33" s="22"/>
    </row>
    <row r="34" s="10" customFormat="true" ht="15.75" hidden="false" customHeight="true" outlineLevel="0" collapsed="false">
      <c r="A34" s="17" t="n">
        <v>20</v>
      </c>
      <c r="B34" s="21" t="s">
        <v>30</v>
      </c>
      <c r="C34" s="22" t="n">
        <f aca="false">'[1]ЖЗ '!AN39</f>
        <v>11.1507628528828</v>
      </c>
      <c r="D34" s="22" t="n">
        <f aca="false">'[1]ЖЗ '!AN90</f>
        <v>11.1507628528828</v>
      </c>
      <c r="E34" s="22" t="n">
        <f aca="false">'[1]ЖЗ '!AN145</f>
        <v>11.1507628528828</v>
      </c>
    </row>
    <row r="35" s="10" customFormat="true" ht="24.75" hidden="false" customHeight="true" outlineLevel="0" collapsed="false">
      <c r="A35" s="20" t="s">
        <v>31</v>
      </c>
      <c r="B35" s="20"/>
      <c r="C35" s="20"/>
      <c r="D35" s="20"/>
      <c r="E35" s="20"/>
    </row>
    <row r="36" s="10" customFormat="true" ht="18" hidden="false" customHeight="false" outlineLevel="0" collapsed="false">
      <c r="A36" s="17" t="n">
        <v>21</v>
      </c>
      <c r="B36" s="21" t="s">
        <v>32</v>
      </c>
      <c r="C36" s="22" t="n">
        <f aca="false">'[1]ЖЗ '!AN41</f>
        <v>19.1155934620849</v>
      </c>
      <c r="D36" s="22" t="n">
        <f aca="false">'[1]ЖЗ '!AN92</f>
        <v>19.7322255092489</v>
      </c>
      <c r="E36" s="22" t="n">
        <f aca="false">'[1]ЖЗ '!AN147</f>
        <v>21.3765776350196</v>
      </c>
    </row>
    <row r="37" s="10" customFormat="true" ht="18" hidden="false" customHeight="false" outlineLevel="0" collapsed="false">
      <c r="A37" s="17" t="n">
        <v>22</v>
      </c>
      <c r="B37" s="21" t="s">
        <v>33</v>
      </c>
      <c r="C37" s="22" t="n">
        <f aca="false">'[1]ЖЗ '!AN42</f>
        <v>19.1155934620849</v>
      </c>
      <c r="D37" s="22" t="n">
        <f aca="false">'[1]ЖЗ '!AN93</f>
        <v>27.9539861381026</v>
      </c>
      <c r="E37" s="22" t="n">
        <f aca="false">'[1]ЖЗ '!AN148</f>
        <v>31.2426903896441</v>
      </c>
    </row>
    <row r="38" s="10" customFormat="true" ht="15.75" hidden="true" customHeight="true" outlineLevel="0" collapsed="false">
      <c r="A38" s="17" t="n">
        <v>21</v>
      </c>
      <c r="B38" s="21"/>
      <c r="C38" s="22"/>
      <c r="D38" s="22"/>
      <c r="E38" s="22"/>
    </row>
    <row r="39" s="10" customFormat="true" ht="18" hidden="false" customHeight="false" outlineLevel="0" collapsed="false">
      <c r="A39" s="17" t="n">
        <v>23</v>
      </c>
      <c r="B39" s="21" t="s">
        <v>34</v>
      </c>
      <c r="C39" s="22" t="n">
        <f aca="false">'[1]ЖЗ '!AN44</f>
        <v>23.8944918276061</v>
      </c>
      <c r="D39" s="22" t="n">
        <f aca="false">'[1]ЖЗ '!AN95</f>
        <v>32.2293016651065</v>
      </c>
      <c r="E39" s="22" t="n">
        <f aca="false">'[1]ЖЗ '!AN150</f>
        <v>37.820098892727</v>
      </c>
    </row>
    <row r="40" s="10" customFormat="true" ht="18" hidden="false" customHeight="false" outlineLevel="0" collapsed="false">
      <c r="A40" s="17" t="n">
        <v>24</v>
      </c>
      <c r="B40" s="21" t="s">
        <v>35</v>
      </c>
      <c r="C40" s="22" t="n">
        <f aca="false">'[1]ЖЗ '!AN45</f>
        <v>25.4874579494465</v>
      </c>
      <c r="D40" s="22" t="n">
        <f aca="false">'[1]ЖЗ '!AN96</f>
        <v>34.5313946411856</v>
      </c>
      <c r="E40" s="22" t="n">
        <f aca="false">'[1]ЖЗ '!AN151</f>
        <v>41.1088031442685</v>
      </c>
    </row>
    <row r="41" s="10" customFormat="true" ht="15.75" hidden="false" customHeight="true" outlineLevel="0" collapsed="false">
      <c r="A41" s="17" t="n">
        <v>25</v>
      </c>
      <c r="B41" s="21" t="s">
        <v>36</v>
      </c>
      <c r="C41" s="22" t="n">
        <f aca="false">'[1]ЖЗ '!AN46</f>
        <v>9.55779673104243</v>
      </c>
      <c r="D41" s="22" t="n">
        <f aca="false">'[1]ЖЗ '!AN97</f>
        <v>11.5104648803952</v>
      </c>
      <c r="E41" s="22" t="n">
        <f aca="false">'[1]ЖЗ '!AN152</f>
        <v>13.1548170061659</v>
      </c>
    </row>
    <row r="42" s="10" customFormat="true" ht="18" hidden="true" customHeight="false" outlineLevel="0" collapsed="false">
      <c r="A42" s="17" t="n">
        <v>25</v>
      </c>
      <c r="B42" s="21"/>
      <c r="C42" s="22"/>
      <c r="D42" s="22"/>
      <c r="E42" s="22"/>
    </row>
    <row r="43" s="10" customFormat="true" ht="21.75" hidden="false" customHeight="true" outlineLevel="0" collapsed="false">
      <c r="A43" s="20" t="s">
        <v>37</v>
      </c>
      <c r="B43" s="20"/>
      <c r="C43" s="20"/>
      <c r="D43" s="20"/>
      <c r="E43" s="20"/>
    </row>
    <row r="44" s="10" customFormat="true" ht="19.5" hidden="false" customHeight="true" outlineLevel="0" collapsed="false">
      <c r="A44" s="17" t="n">
        <v>26</v>
      </c>
      <c r="B44" s="21" t="s">
        <v>38</v>
      </c>
      <c r="C44" s="22" t="n">
        <f aca="false">'[1]ЖЗ '!AN49</f>
        <v>2.62068620044712</v>
      </c>
      <c r="D44" s="22" t="n">
        <f aca="false">'[1]ЖЗ '!AN100</f>
        <v>5.24137240089424</v>
      </c>
      <c r="E44" s="22" t="n">
        <f aca="false">'[1]ЖЗ '!AN155</f>
        <v>10.4827448017885</v>
      </c>
    </row>
    <row r="45" s="10" customFormat="true" ht="24.75" hidden="false" customHeight="true" outlineLevel="0" collapsed="false">
      <c r="A45" s="17" t="n">
        <v>27</v>
      </c>
      <c r="B45" s="21" t="s">
        <v>39</v>
      </c>
      <c r="C45" s="22" t="n">
        <f aca="false">'[1]ЖЗ '!AN50</f>
        <v>2.62068620044712</v>
      </c>
      <c r="D45" s="22" t="n">
        <f aca="false">'[1]ЖЗ '!AN101</f>
        <v>2.62068620044712</v>
      </c>
      <c r="E45" s="22" t="n">
        <f aca="false">'[1]ЖЗ '!AN156</f>
        <v>2.62068620044712</v>
      </c>
    </row>
    <row r="46" s="10" customFormat="true" ht="15.75" hidden="true" customHeight="true" outlineLevel="0" collapsed="false">
      <c r="A46" s="17" t="n">
        <v>28</v>
      </c>
      <c r="B46" s="21"/>
      <c r="C46" s="22"/>
      <c r="D46" s="22"/>
      <c r="E46" s="22"/>
    </row>
    <row r="47" s="10" customFormat="true" ht="18" hidden="false" customHeight="false" outlineLevel="0" collapsed="false">
      <c r="A47" s="17" t="n">
        <v>28</v>
      </c>
      <c r="B47" s="21" t="s">
        <v>40</v>
      </c>
      <c r="C47" s="22" t="n">
        <f aca="false">'[1]ЖЗ '!AN52</f>
        <v>2.0965489603577</v>
      </c>
      <c r="D47" s="22" t="n">
        <f aca="false">'[1]ЖЗ '!AN103</f>
        <v>2.0965489603577</v>
      </c>
      <c r="E47" s="22" t="n">
        <f aca="false">'[1]ЖЗ '!AN158</f>
        <v>2.62068620044712</v>
      </c>
    </row>
    <row r="48" s="10" customFormat="true" ht="21" hidden="false" customHeight="true" outlineLevel="0" collapsed="false">
      <c r="A48" s="17" t="n">
        <v>29</v>
      </c>
      <c r="B48" s="21" t="str">
        <f aca="false">'[1]ЖЗ '!B159</f>
        <v>Мытье головы с массажем</v>
      </c>
      <c r="C48" s="24" t="n">
        <f aca="false">'[1]ЖЗ '!AN53</f>
        <v>6.6287945070133</v>
      </c>
      <c r="D48" s="24"/>
      <c r="E48" s="24"/>
    </row>
    <row r="49" s="10" customFormat="true" ht="7.5" hidden="true" customHeight="true" outlineLevel="0" collapsed="false">
      <c r="A49" s="17" t="n">
        <v>32</v>
      </c>
      <c r="B49" s="25"/>
      <c r="C49" s="22"/>
      <c r="D49" s="22"/>
      <c r="E49" s="22"/>
    </row>
    <row r="50" s="10" customFormat="true" ht="15.75" hidden="false" customHeight="true" outlineLevel="0" collapsed="false">
      <c r="A50" s="26"/>
      <c r="B50" s="27"/>
      <c r="C50" s="28"/>
      <c r="D50" s="28"/>
      <c r="E50" s="28"/>
    </row>
    <row r="51" s="10" customFormat="true" ht="18" hidden="false" customHeight="false" outlineLevel="0" collapsed="false">
      <c r="A51" s="29" t="s">
        <v>41</v>
      </c>
      <c r="B51" s="29"/>
      <c r="C51" s="30"/>
      <c r="D51" s="30"/>
      <c r="E51" s="30"/>
    </row>
    <row r="52" s="33" customFormat="true" ht="39" hidden="false" customHeight="true" outlineLevel="0" collapsed="false">
      <c r="A52" s="31" t="s">
        <v>42</v>
      </c>
      <c r="B52" s="31"/>
      <c r="C52" s="32"/>
      <c r="D52" s="32"/>
      <c r="E52" s="32"/>
    </row>
    <row r="53" s="10" customFormat="true" ht="18" hidden="false" customHeight="false" outlineLevel="0" collapsed="false">
      <c r="A53" s="3"/>
      <c r="B53" s="3"/>
      <c r="C53" s="30"/>
      <c r="D53" s="30"/>
      <c r="E53" s="30"/>
    </row>
    <row r="54" s="10" customFormat="true" ht="18.75" hidden="false" customHeight="true" outlineLevel="0" collapsed="false">
      <c r="A54" s="34"/>
      <c r="B54" s="34"/>
      <c r="C54" s="34"/>
      <c r="D54" s="34"/>
      <c r="E54" s="34"/>
    </row>
    <row r="55" s="10" customFormat="true" ht="18" hidden="false" customHeight="false" outlineLevel="0" collapsed="false">
      <c r="A55" s="35"/>
      <c r="B55" s="35"/>
      <c r="C55" s="35"/>
      <c r="D55" s="35"/>
      <c r="E55" s="35"/>
    </row>
    <row r="56" s="10" customFormat="true" ht="19.5" hidden="false" customHeight="true" outlineLevel="0" collapsed="false">
      <c r="A56" s="36"/>
      <c r="B56" s="36"/>
      <c r="C56" s="34"/>
      <c r="D56" s="34"/>
      <c r="E56" s="34"/>
    </row>
    <row r="57" s="10" customFormat="true" ht="18" hidden="false" customHeight="false" outlineLevel="0" collapsed="false">
      <c r="A57" s="1"/>
      <c r="B57" s="1"/>
    </row>
    <row r="58" s="10" customFormat="true" ht="18" hidden="false" customHeight="false" outlineLevel="0" collapsed="false">
      <c r="A58" s="37"/>
      <c r="B58" s="37"/>
      <c r="C58" s="1"/>
    </row>
    <row r="59" s="10" customFormat="true" ht="15.75" hidden="false" customHeight="true" outlineLevel="0" collapsed="false">
      <c r="A59" s="1"/>
      <c r="B59" s="1"/>
    </row>
    <row r="60" customFormat="false" ht="15.75" hidden="false" customHeight="true" outlineLevel="0" collapsed="false">
      <c r="A60" s="2"/>
      <c r="B60" s="2"/>
    </row>
    <row r="63" customFormat="false" ht="18" hidden="false" customHeight="false" outlineLevel="0" collapsed="false">
      <c r="A63" s="2"/>
      <c r="B63" s="2"/>
    </row>
    <row r="64" customFormat="false" ht="18" hidden="false" customHeight="false" outlineLevel="0" collapsed="false">
      <c r="A64" s="2"/>
      <c r="B64" s="2"/>
    </row>
    <row r="65" customFormat="false" ht="18" hidden="false" customHeight="false" outlineLevel="0" collapsed="false">
      <c r="A65" s="2"/>
      <c r="B65" s="2"/>
    </row>
    <row r="66" customFormat="false" ht="18" hidden="false" customHeight="false" outlineLevel="0" collapsed="false">
      <c r="A66" s="2"/>
      <c r="B66" s="2"/>
    </row>
  </sheetData>
  <mergeCells count="20">
    <mergeCell ref="A2:E2"/>
    <mergeCell ref="A3:E3"/>
    <mergeCell ref="A4:E4"/>
    <mergeCell ref="A5:B5"/>
    <mergeCell ref="C6:E6"/>
    <mergeCell ref="C9:E9"/>
    <mergeCell ref="A10:E10"/>
    <mergeCell ref="A17:E17"/>
    <mergeCell ref="A23:E23"/>
    <mergeCell ref="A31:E31"/>
    <mergeCell ref="A35:E35"/>
    <mergeCell ref="A43:E43"/>
    <mergeCell ref="C48:E48"/>
    <mergeCell ref="A51:B51"/>
    <mergeCell ref="A52:B52"/>
    <mergeCell ref="A54:B54"/>
    <mergeCell ref="C54:E54"/>
    <mergeCell ref="A56:B56"/>
    <mergeCell ref="C56:E56"/>
    <mergeCell ref="A58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7.1"/>
    <col collapsed="false" customWidth="true" hidden="false" outlineLevel="0" max="2" min="2" style="39" width="68.66"/>
    <col collapsed="false" customWidth="true" hidden="false" outlineLevel="0" max="3" min="3" style="40" width="12.88"/>
    <col collapsed="false" customWidth="true" hidden="false" outlineLevel="0" max="4" min="4" style="40" width="11.55"/>
    <col collapsed="false" customWidth="true" hidden="false" outlineLevel="0" max="5" min="5" style="40" width="13.43"/>
    <col collapsed="false" customWidth="false" hidden="false" outlineLevel="0" max="257" min="6" style="40" width="9.1"/>
  </cols>
  <sheetData>
    <row r="1" s="41" customFormat="true" ht="18" hidden="false" customHeight="false" outlineLevel="0" collapsed="false">
      <c r="A1" s="5" t="s">
        <v>0</v>
      </c>
      <c r="B1" s="5"/>
      <c r="C1" s="5"/>
      <c r="D1" s="5"/>
      <c r="E1" s="5"/>
    </row>
    <row r="2" s="41" customFormat="true" ht="17.4" hidden="false" customHeight="false" outlineLevel="0" collapsed="false">
      <c r="A2" s="6" t="s">
        <v>43</v>
      </c>
      <c r="B2" s="6"/>
      <c r="C2" s="6"/>
      <c r="D2" s="6"/>
      <c r="E2" s="6"/>
    </row>
    <row r="3" s="41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43" customFormat="true" ht="15.75" hidden="false" customHeight="true" outlineLevel="0" collapsed="false">
      <c r="A4" s="42"/>
      <c r="B4" s="42"/>
      <c r="C4" s="42"/>
      <c r="D4" s="42"/>
      <c r="E4" s="42"/>
    </row>
    <row r="5" s="41" customFormat="true" ht="15.75" hidden="false" customHeight="true" outlineLevel="0" collapsed="false">
      <c r="A5" s="44"/>
      <c r="B5" s="44"/>
      <c r="C5" s="44"/>
      <c r="D5" s="44"/>
      <c r="E5" s="44"/>
    </row>
    <row r="6" s="41" customFormat="true" ht="39.75" hidden="false" customHeight="true" outlineLevel="0" collapsed="false">
      <c r="A6" s="45" t="s">
        <v>3</v>
      </c>
      <c r="B6" s="46" t="s">
        <v>4</v>
      </c>
      <c r="C6" s="45" t="s">
        <v>5</v>
      </c>
      <c r="D6" s="45" t="s">
        <v>6</v>
      </c>
      <c r="E6" s="45" t="s">
        <v>7</v>
      </c>
    </row>
    <row r="7" s="41" customFormat="true" ht="15.75" hidden="false" customHeight="true" outlineLevel="0" collapsed="false">
      <c r="A7" s="47" t="n">
        <v>1</v>
      </c>
      <c r="B7" s="48" t="n">
        <v>2</v>
      </c>
      <c r="C7" s="49" t="n">
        <v>3</v>
      </c>
      <c r="D7" s="49" t="n">
        <v>4</v>
      </c>
      <c r="E7" s="49" t="n">
        <v>5</v>
      </c>
    </row>
    <row r="8" s="41" customFormat="true" ht="27.75" hidden="false" customHeight="true" outlineLevel="0" collapsed="false">
      <c r="A8" s="50" t="s">
        <v>8</v>
      </c>
      <c r="B8" s="50"/>
      <c r="C8" s="50"/>
      <c r="D8" s="50"/>
      <c r="E8" s="50"/>
    </row>
    <row r="9" s="41" customFormat="true" ht="24.75" hidden="false" customHeight="true" outlineLevel="0" collapsed="false">
      <c r="A9" s="17" t="n">
        <v>1</v>
      </c>
      <c r="B9" s="21" t="s">
        <v>9</v>
      </c>
      <c r="C9" s="51" t="n">
        <f aca="false">'[1]ЖЗ Выезд '!AP17</f>
        <v>11.8393353055493</v>
      </c>
      <c r="D9" s="51" t="n">
        <f aca="false">'[1]ЖЗ Выезд '!AP69</f>
        <v>15.7857804073991</v>
      </c>
      <c r="E9" s="51" t="n">
        <f aca="false">'[1]ЖЗ Выезд '!AP122</f>
        <v>18.3139718007716</v>
      </c>
    </row>
    <row r="10" s="41" customFormat="true" ht="18" hidden="false" customHeight="false" outlineLevel="0" collapsed="false">
      <c r="A10" s="17" t="n">
        <v>2</v>
      </c>
      <c r="B10" s="21" t="s">
        <v>10</v>
      </c>
      <c r="C10" s="51" t="n">
        <f aca="false">'[1]ЖЗ Выезд '!AP18</f>
        <v>14.7991691319367</v>
      </c>
      <c r="D10" s="51" t="n">
        <f aca="false">'[1]ЖЗ Выезд '!AP70</f>
        <v>22.198753697905</v>
      </c>
      <c r="E10" s="51" t="n">
        <f aca="false">'[1]ЖЗ Выезд '!AP123</f>
        <v>28.6117269884109</v>
      </c>
    </row>
    <row r="11" s="41" customFormat="true" ht="27.75" hidden="false" customHeight="true" outlineLevel="0" collapsed="false">
      <c r="A11" s="17" t="n">
        <v>3</v>
      </c>
      <c r="B11" s="21" t="s">
        <v>11</v>
      </c>
      <c r="C11" s="51" t="n">
        <f aca="false">'[1]ЖЗ Выезд '!AP19</f>
        <v>5.36469881032704</v>
      </c>
      <c r="D11" s="51"/>
      <c r="E11" s="51"/>
    </row>
    <row r="12" s="41" customFormat="true" ht="23.25" hidden="false" customHeight="true" outlineLevel="0" collapsed="false">
      <c r="A12" s="17" t="n">
        <v>4</v>
      </c>
      <c r="B12" s="21" t="s">
        <v>12</v>
      </c>
      <c r="C12" s="51" t="n">
        <f aca="false">'[1]ЖЗ Выезд '!AP20</f>
        <v>5.36469881032704</v>
      </c>
      <c r="D12" s="51"/>
      <c r="E12" s="51"/>
    </row>
    <row r="13" s="41" customFormat="true" ht="18" hidden="false" customHeight="false" outlineLevel="0" collapsed="false">
      <c r="A13" s="17" t="n">
        <v>5</v>
      </c>
      <c r="B13" s="21" t="s">
        <v>13</v>
      </c>
      <c r="C13" s="51" t="n">
        <f aca="false">'[1]ЖЗ Выезд '!AP21</f>
        <v>7.39958456596834</v>
      </c>
      <c r="D13" s="51" t="n">
        <f aca="false">'[1]ЖЗ Выезд '!AP73</f>
        <v>7.39958456596834</v>
      </c>
      <c r="E13" s="51" t="n">
        <f aca="false">'[1]ЖЗ Выезд '!AP126</f>
        <v>7.39958456596834</v>
      </c>
    </row>
    <row r="14" s="41" customFormat="true" ht="20.25" hidden="false" customHeight="true" outlineLevel="0" collapsed="false">
      <c r="A14" s="17" t="n">
        <v>6</v>
      </c>
      <c r="B14" s="23" t="s">
        <v>14</v>
      </c>
      <c r="C14" s="51" t="n">
        <f aca="false">'[1]ЖЗ Выезд '!AP22</f>
        <v>4.06977151128258</v>
      </c>
      <c r="D14" s="51"/>
      <c r="E14" s="51"/>
    </row>
    <row r="15" s="41" customFormat="true" ht="28.5" hidden="false" customHeight="true" outlineLevel="0" collapsed="false">
      <c r="A15" s="50" t="s">
        <v>15</v>
      </c>
      <c r="B15" s="50"/>
      <c r="C15" s="50"/>
      <c r="D15" s="50"/>
      <c r="E15" s="50"/>
    </row>
    <row r="16" s="41" customFormat="true" ht="18" hidden="false" customHeight="false" outlineLevel="0" collapsed="false">
      <c r="A16" s="17" t="n">
        <v>7</v>
      </c>
      <c r="B16" s="21" t="s">
        <v>16</v>
      </c>
      <c r="C16" s="51" t="n">
        <f aca="false">'[1]ЖЗ Выезд '!AP24</f>
        <v>6.43763857239245</v>
      </c>
      <c r="D16" s="51" t="n">
        <f aca="false">'[1]ЖЗ Выезд '!AP76</f>
        <v>7.39958456596834</v>
      </c>
      <c r="E16" s="51" t="n">
        <f aca="false">'[1]ЖЗ Выезд '!AP129</f>
        <v>10.4827448017885</v>
      </c>
    </row>
    <row r="17" s="41" customFormat="true" ht="20.25" hidden="false" customHeight="true" outlineLevel="0" collapsed="false">
      <c r="A17" s="17" t="n">
        <v>8</v>
      </c>
      <c r="B17" s="21" t="s">
        <v>17</v>
      </c>
      <c r="C17" s="51" t="n">
        <f aca="false">'[1]ЖЗ Выезд '!AP25</f>
        <v>8.38619584143078</v>
      </c>
      <c r="D17" s="51" t="n">
        <f aca="false">'[1]ЖЗ Выезд '!AP77</f>
        <v>11.4693560772509</v>
      </c>
      <c r="E17" s="51" t="n">
        <f aca="false">'[1]ЖЗ Выезд '!AP130</f>
        <v>14.7991691319367</v>
      </c>
    </row>
    <row r="18" s="41" customFormat="true" ht="18" hidden="false" customHeight="false" outlineLevel="0" collapsed="false">
      <c r="A18" s="17" t="n">
        <v>9</v>
      </c>
      <c r="B18" s="21" t="s">
        <v>44</v>
      </c>
      <c r="C18" s="51" t="n">
        <f aca="false">'[1]ЖЗ Выезд '!AP26</f>
        <v>2.50352611148595</v>
      </c>
      <c r="D18" s="51" t="n">
        <f aca="false">'[1]ЖЗ Выезд '!AP78</f>
        <v>3.57646587355136</v>
      </c>
      <c r="E18" s="51" t="n">
        <f aca="false">'[1]ЖЗ Выезд '!AP131</f>
        <v>5.36469881032704</v>
      </c>
    </row>
    <row r="19" s="41" customFormat="true" ht="18" hidden="false" customHeight="false" outlineLevel="0" collapsed="false">
      <c r="A19" s="17" t="n">
        <v>10</v>
      </c>
      <c r="B19" s="21" t="s">
        <v>19</v>
      </c>
      <c r="C19" s="51" t="n">
        <f aca="false">'[1]ЖЗ Выезд '!AP27</f>
        <v>12.616291684976</v>
      </c>
      <c r="D19" s="51" t="n">
        <f aca="false">'[1]ЖЗ Выезд '!AP79</f>
        <v>14.6758427225039</v>
      </c>
      <c r="E19" s="51" t="n">
        <f aca="false">'[1]ЖЗ Выезд '!AP132</f>
        <v>20.7188367847113</v>
      </c>
    </row>
    <row r="20" s="41" customFormat="true" ht="18" hidden="false" customHeight="false" outlineLevel="0" collapsed="false">
      <c r="A20" s="17" t="n">
        <v>11</v>
      </c>
      <c r="B20" s="21" t="s">
        <v>20</v>
      </c>
      <c r="C20" s="51" t="n">
        <f aca="false">'[1]ЖЗ Выезд '!AP28</f>
        <v>10.3594183923557</v>
      </c>
      <c r="D20" s="51" t="n">
        <f aca="false">'[1]ЖЗ Выезд '!AP80</f>
        <v>14.3058634942054</v>
      </c>
      <c r="E20" s="51" t="n">
        <f aca="false">'[1]ЖЗ Выезд '!AP133</f>
        <v>21.4587952413082</v>
      </c>
    </row>
    <row r="21" s="41" customFormat="true" ht="27" hidden="false" customHeight="true" outlineLevel="0" collapsed="false">
      <c r="A21" s="50" t="s">
        <v>21</v>
      </c>
      <c r="B21" s="50"/>
      <c r="C21" s="50"/>
      <c r="D21" s="50"/>
      <c r="E21" s="50"/>
    </row>
    <row r="22" s="41" customFormat="true" ht="18" hidden="false" customHeight="false" outlineLevel="0" collapsed="false">
      <c r="A22" s="17" t="n">
        <v>12</v>
      </c>
      <c r="B22" s="21" t="s">
        <v>10</v>
      </c>
      <c r="C22" s="51" t="n">
        <f aca="false">'[1]ЖЗ Выезд '!AP30</f>
        <v>21.4587952413082</v>
      </c>
      <c r="D22" s="51" t="n">
        <f aca="false">'[1]ЖЗ Выезд '!AP82</f>
        <v>33.9764257987379</v>
      </c>
      <c r="E22" s="51" t="n">
        <f aca="false">'[1]ЖЗ Выезд '!AP135</f>
        <v>44.705823419392</v>
      </c>
    </row>
    <row r="23" s="41" customFormat="true" ht="21" hidden="false" customHeight="true" outlineLevel="0" collapsed="false">
      <c r="A23" s="17" t="n">
        <v>13</v>
      </c>
      <c r="B23" s="21" t="s">
        <v>22</v>
      </c>
      <c r="C23" s="51" t="n">
        <f aca="false">'[1]ЖЗ Выезд '!AP31</f>
        <v>22.1740884160184</v>
      </c>
      <c r="D23" s="51" t="n">
        <f aca="false">'[1]ЖЗ Выезд '!AP83</f>
        <v>34.6917189734482</v>
      </c>
      <c r="E23" s="51" t="n">
        <f aca="false">'[1]ЖЗ Выезд '!AP136</f>
        <v>46.9873619938989</v>
      </c>
    </row>
    <row r="24" s="41" customFormat="true" ht="18" hidden="false" customHeight="false" outlineLevel="0" collapsed="false">
      <c r="A24" s="17" t="n">
        <v>14</v>
      </c>
      <c r="B24" s="21" t="s">
        <v>23</v>
      </c>
      <c r="C24" s="51" t="n">
        <f aca="false">'[1]ЖЗ Выезд '!AP32</f>
        <v>32.5581720902607</v>
      </c>
      <c r="D24" s="51" t="n">
        <f aca="false">'[1]ЖЗ Выезд '!AP84</f>
        <v>49.7005430014207</v>
      </c>
      <c r="E24" s="51" t="n">
        <f aca="false">'[1]ЖЗ Выезд '!AP137</f>
        <v>53.671653385157</v>
      </c>
    </row>
    <row r="25" s="41" customFormat="true" ht="21" hidden="false" customHeight="true" outlineLevel="0" collapsed="false">
      <c r="A25" s="17" t="n">
        <v>15</v>
      </c>
      <c r="B25" s="21" t="s">
        <v>24</v>
      </c>
      <c r="C25" s="51" t="n">
        <f aca="false">'[1]ЖЗ Выезд '!AP33</f>
        <v>33.3721263925172</v>
      </c>
      <c r="D25" s="51" t="n">
        <f aca="false">'[1]ЖЗ Выезд '!AP85</f>
        <v>53.7209839489301</v>
      </c>
      <c r="E25" s="51" t="n">
        <f aca="false">'[1]ЖЗ Выезд '!AP138</f>
        <v>54.5102729693001</v>
      </c>
    </row>
    <row r="26" s="41" customFormat="true" ht="18" hidden="false" customHeight="false" outlineLevel="0" collapsed="false">
      <c r="A26" s="17" t="n">
        <v>16</v>
      </c>
      <c r="B26" s="21" t="s">
        <v>25</v>
      </c>
      <c r="C26" s="51" t="n">
        <f aca="false">'[1]ЖЗ Выезд '!AP34</f>
        <v>35.518005916648</v>
      </c>
      <c r="D26" s="51" t="n">
        <f aca="false">'[1]ЖЗ Выезд '!AP86</f>
        <v>50.3171750485847</v>
      </c>
      <c r="E26" s="51" t="n">
        <f aca="false">'[1]ЖЗ Выезд '!AP139</f>
        <v>56.1135162919265</v>
      </c>
    </row>
    <row r="27" s="41" customFormat="true" ht="23.25" hidden="false" customHeight="true" outlineLevel="0" collapsed="false">
      <c r="A27" s="17" t="n">
        <v>17</v>
      </c>
      <c r="B27" s="21" t="s">
        <v>45</v>
      </c>
      <c r="C27" s="51" t="s">
        <v>46</v>
      </c>
      <c r="D27" s="51" t="n">
        <f aca="false">'[1]ЖЗ Выезд '!AP87</f>
        <v>5.91966765277467</v>
      </c>
      <c r="E27" s="51" t="n">
        <f aca="false">'[1]ЖЗ Выезд '!AP140</f>
        <v>8.50952225086359</v>
      </c>
    </row>
    <row r="28" s="41" customFormat="true" ht="18" hidden="false" customHeight="false" outlineLevel="0" collapsed="false">
      <c r="A28" s="17" t="n">
        <v>18</v>
      </c>
      <c r="B28" s="21" t="s">
        <v>47</v>
      </c>
      <c r="C28" s="51" t="n">
        <f aca="false">'[1]ЖЗ Выезд '!AP36</f>
        <v>4.06977151128258</v>
      </c>
      <c r="D28" s="51" t="n">
        <f aca="false">'[1]ЖЗ Выезд '!AP88</f>
        <v>5.54968842447625</v>
      </c>
      <c r="E28" s="51" t="n">
        <f aca="false">'[1]ЖЗ Выезд '!AP141</f>
        <v>7.39958456596834</v>
      </c>
    </row>
    <row r="29" s="41" customFormat="true" ht="30.75" hidden="false" customHeight="true" outlineLevel="0" collapsed="false">
      <c r="A29" s="50" t="s">
        <v>28</v>
      </c>
      <c r="B29" s="50"/>
      <c r="C29" s="50"/>
      <c r="D29" s="50"/>
      <c r="E29" s="50"/>
    </row>
    <row r="30" s="41" customFormat="true" ht="18" hidden="false" customHeight="false" outlineLevel="0" collapsed="false">
      <c r="A30" s="17" t="n">
        <v>19</v>
      </c>
      <c r="B30" s="21" t="s">
        <v>29</v>
      </c>
      <c r="C30" s="51" t="n">
        <f aca="false">'[1]ЖЗ Выезд '!AP38</f>
        <v>31.078255177067</v>
      </c>
      <c r="D30" s="51" t="n">
        <f aca="false">'[1]ЖЗ Выезд '!AP90</f>
        <v>45.8774243090037</v>
      </c>
      <c r="E30" s="51" t="n">
        <f aca="false">'[1]ЖЗ Выезд '!AP143</f>
        <v>51.8587551664948</v>
      </c>
    </row>
    <row r="31" s="41" customFormat="true" ht="15.75" hidden="true" customHeight="true" outlineLevel="0" collapsed="false">
      <c r="A31" s="17"/>
      <c r="B31" s="21"/>
      <c r="C31" s="51" t="n">
        <f aca="false">'[1]ЖЗ Выезд '!AP39</f>
        <v>0</v>
      </c>
      <c r="D31" s="51" t="n">
        <f aca="false">'[1]ЖЗ Выезд '!AP91</f>
        <v>0</v>
      </c>
      <c r="E31" s="51" t="n">
        <f aca="false">'[1]ЖЗ Выезд '!AP144</f>
        <v>0</v>
      </c>
    </row>
    <row r="32" s="41" customFormat="true" ht="18" hidden="false" customHeight="false" outlineLevel="0" collapsed="false">
      <c r="A32" s="17" t="n">
        <v>20</v>
      </c>
      <c r="B32" s="21" t="s">
        <v>30</v>
      </c>
      <c r="C32" s="51" t="n">
        <f aca="false">'[1]ЖЗ Выезд '!AP40</f>
        <v>12.0859881244149</v>
      </c>
      <c r="D32" s="51" t="n">
        <f aca="false">'[1]ЖЗ Выезд '!AP92</f>
        <v>12.5176305574298</v>
      </c>
      <c r="E32" s="51" t="n">
        <f aca="false">'[1]ЖЗ Выезд '!AP145</f>
        <v>12.5176305574298</v>
      </c>
    </row>
    <row r="33" s="41" customFormat="true" ht="31.5" hidden="false" customHeight="true" outlineLevel="0" collapsed="false">
      <c r="A33" s="50" t="s">
        <v>31</v>
      </c>
      <c r="B33" s="50"/>
      <c r="C33" s="50"/>
      <c r="D33" s="50"/>
      <c r="E33" s="50"/>
    </row>
    <row r="34" s="41" customFormat="true" ht="18" hidden="false" customHeight="false" outlineLevel="0" collapsed="false">
      <c r="A34" s="17" t="n">
        <v>21</v>
      </c>
      <c r="B34" s="21" t="s">
        <v>32</v>
      </c>
      <c r="C34" s="51" t="n">
        <f aca="false">'[1]ЖЗ Выезд '!AP42</f>
        <v>20.7188367847113</v>
      </c>
      <c r="D34" s="51" t="n">
        <f aca="false">'[1]ЖЗ Выезд '!AP94</f>
        <v>22.9387121545018</v>
      </c>
      <c r="E34" s="51" t="n">
        <f aca="false">'[1]ЖЗ Выезд '!AP147</f>
        <v>25.6518931620236</v>
      </c>
    </row>
    <row r="35" s="41" customFormat="true" ht="18" hidden="false" customHeight="false" outlineLevel="0" collapsed="false">
      <c r="A35" s="17" t="n">
        <v>22</v>
      </c>
      <c r="B35" s="21" t="s">
        <v>33</v>
      </c>
      <c r="C35" s="51" t="n">
        <f aca="false">'[1]ЖЗ Выезд '!AP43</f>
        <v>20.7188367847113</v>
      </c>
      <c r="D35" s="51" t="n">
        <f aca="false">'[1]ЖЗ Выезд '!AP95</f>
        <v>29.3516854450077</v>
      </c>
      <c r="E35" s="51" t="n">
        <f aca="false">'[1]ЖЗ Выезд '!AP148</f>
        <v>33.9764257987379</v>
      </c>
    </row>
    <row r="36" s="41" customFormat="true" ht="0.75" hidden="true" customHeight="true" outlineLevel="0" collapsed="false">
      <c r="A36" s="17" t="n">
        <v>21</v>
      </c>
      <c r="B36" s="21"/>
      <c r="C36" s="51" t="n">
        <f aca="false">'[1]ЖЗ Выезд '!AP44</f>
        <v>22.6920593356362</v>
      </c>
      <c r="D36" s="51" t="n">
        <f aca="false">'[1]ЖЗ Выезд '!AP96</f>
        <v>31.078255177067</v>
      </c>
      <c r="E36" s="51" t="n">
        <f aca="false">'[1]ЖЗ Выезд '!AP149</f>
        <v>32.3731824761115</v>
      </c>
    </row>
    <row r="37" s="41" customFormat="true" ht="18" hidden="false" customHeight="false" outlineLevel="0" collapsed="false">
      <c r="A37" s="17" t="n">
        <v>23</v>
      </c>
      <c r="B37" s="21" t="s">
        <v>34</v>
      </c>
      <c r="C37" s="51" t="n">
        <f aca="false">'[1]ЖЗ Выезд '!AP45</f>
        <v>25.8985459808892</v>
      </c>
      <c r="D37" s="51" t="n">
        <f aca="false">'[1]ЖЗ Выезд '!AP97</f>
        <v>33.8407667483619</v>
      </c>
      <c r="E37" s="51" t="n">
        <f aca="false">'[1]ЖЗ Выезд '!AP150</f>
        <v>41.1293575458407</v>
      </c>
    </row>
    <row r="38" s="41" customFormat="true" ht="18" hidden="false" customHeight="false" outlineLevel="0" collapsed="false">
      <c r="A38" s="17" t="n">
        <v>24</v>
      </c>
      <c r="B38" s="21" t="s">
        <v>35</v>
      </c>
      <c r="C38" s="51" t="n">
        <f aca="false">'[1]ЖЗ Выезд '!AP46</f>
        <v>27.6251157129484</v>
      </c>
      <c r="D38" s="51" t="n">
        <f aca="false">'[1]ЖЗ Выезд '!AP98</f>
        <v>36.2579643732448</v>
      </c>
      <c r="E38" s="51" t="n">
        <f aca="false">'[1]ЖЗ Выезд '!AP151</f>
        <v>44.705823419392</v>
      </c>
    </row>
    <row r="39" s="41" customFormat="true" ht="18" hidden="false" customHeight="false" outlineLevel="0" collapsed="false">
      <c r="A39" s="17" t="n">
        <v>25</v>
      </c>
      <c r="B39" s="21" t="s">
        <v>36</v>
      </c>
      <c r="C39" s="51" t="n">
        <f aca="false">'[1]ЖЗ Выезд '!AP47</f>
        <v>10.3594183923557</v>
      </c>
      <c r="D39" s="51" t="n">
        <f aca="false">'[1]ЖЗ Выезд '!AP99</f>
        <v>12.0859881244149</v>
      </c>
      <c r="E39" s="51" t="n">
        <f aca="false">'[1]ЖЗ Выезд '!AP152</f>
        <v>14.3058634942054</v>
      </c>
    </row>
    <row r="40" s="41" customFormat="true" ht="0.75" hidden="true" customHeight="true" outlineLevel="0" collapsed="false">
      <c r="A40" s="17" t="n">
        <v>25</v>
      </c>
      <c r="B40" s="21"/>
      <c r="C40" s="52" t="n">
        <f aca="false">'[1]ЖЗ Выезд '!AP48</f>
        <v>31.7975250625824</v>
      </c>
      <c r="D40" s="52" t="n">
        <f aca="false">'[1]ЖЗ Выезд '!AP100</f>
        <v>40.1652948158935</v>
      </c>
      <c r="E40" s="52" t="n">
        <f aca="false">'[1]ЖЗ Выезд '!AP153</f>
        <v>47.5111893324083</v>
      </c>
    </row>
    <row r="41" s="41" customFormat="true" ht="27" hidden="false" customHeight="true" outlineLevel="0" collapsed="false">
      <c r="A41" s="50" t="s">
        <v>37</v>
      </c>
      <c r="B41" s="50"/>
      <c r="C41" s="50"/>
      <c r="D41" s="50"/>
      <c r="E41" s="50"/>
    </row>
    <row r="42" s="41" customFormat="true" ht="18" hidden="false" customHeight="false" outlineLevel="0" collapsed="false">
      <c r="A42" s="17" t="n">
        <v>26</v>
      </c>
      <c r="B42" s="21" t="s">
        <v>38</v>
      </c>
      <c r="C42" s="51" t="n">
        <f aca="false">'[1]ЖЗ Выезд '!AP50</f>
        <v>3.14482344053654</v>
      </c>
      <c r="D42" s="51" t="n">
        <f aca="false">'[1]ЖЗ Выезд '!AP102</f>
        <v>6.28964688107308</v>
      </c>
      <c r="E42" s="51" t="n">
        <f aca="false">'[1]ЖЗ Выезд '!AP155</f>
        <v>10.8527240300869</v>
      </c>
    </row>
    <row r="43" s="41" customFormat="true" ht="21" hidden="false" customHeight="true" outlineLevel="0" collapsed="false">
      <c r="A43" s="17" t="n">
        <v>27</v>
      </c>
      <c r="B43" s="21" t="s">
        <v>39</v>
      </c>
      <c r="C43" s="51" t="n">
        <f aca="false">'[1]ЖЗ Выезд '!AP51</f>
        <v>3.14482344053654</v>
      </c>
      <c r="D43" s="51" t="n">
        <f aca="false">'[1]ЖЗ Выезд '!AP103</f>
        <v>3.14482344053654</v>
      </c>
      <c r="E43" s="51" t="n">
        <f aca="false">'[1]ЖЗ Выезд '!AP156</f>
        <v>3.63812907826776</v>
      </c>
    </row>
    <row r="44" s="41" customFormat="true" ht="15.75" hidden="true" customHeight="true" outlineLevel="0" collapsed="false">
      <c r="A44" s="17" t="n">
        <v>28</v>
      </c>
      <c r="B44" s="21"/>
      <c r="C44" s="51" t="n">
        <f aca="false">'[1]ЖЗ Выезд '!AP52</f>
        <v>3.69979228298417</v>
      </c>
      <c r="D44" s="51" t="n">
        <f aca="false">'[1]ЖЗ Выезд '!AP104</f>
        <v>5.35236616938376</v>
      </c>
      <c r="E44" s="51" t="n">
        <f aca="false">'[1]ЖЗ Выезд '!AP157</f>
        <v>5.54968842447625</v>
      </c>
    </row>
    <row r="45" s="41" customFormat="true" ht="18" hidden="false" customHeight="false" outlineLevel="0" collapsed="false">
      <c r="A45" s="17" t="n">
        <v>28</v>
      </c>
      <c r="B45" s="21" t="s">
        <v>40</v>
      </c>
      <c r="C45" s="51" t="n">
        <f aca="false">'[1]ЖЗ Выезд '!AP53</f>
        <v>2.51585875242923</v>
      </c>
      <c r="D45" s="51" t="n">
        <f aca="false">'[1]ЖЗ Выезд '!AP105</f>
        <v>2.51585875242923</v>
      </c>
      <c r="E45" s="51" t="n">
        <f aca="false">'[1]ЖЗ Выезд '!AP158</f>
        <v>3.63812907826776</v>
      </c>
    </row>
    <row r="46" s="41" customFormat="true" ht="15.75" hidden="true" customHeight="true" outlineLevel="0" collapsed="false">
      <c r="A46" s="53"/>
      <c r="B46" s="21"/>
      <c r="C46" s="54" t="n">
        <f aca="false">'[1]ЖЗ Выезд '!AP54</f>
        <v>8.50952225086359</v>
      </c>
      <c r="D46" s="54" t="n">
        <f aca="false">'[1]ЖЗ Выезд '!AP106</f>
        <v>8.50952225086359</v>
      </c>
      <c r="E46" s="54" t="n">
        <f aca="false">'[1]ЖЗ Выезд '!AP159</f>
        <v>8.50952225086359</v>
      </c>
    </row>
    <row r="47" s="41" customFormat="true" ht="18.75" hidden="true" customHeight="true" outlineLevel="0" collapsed="false">
      <c r="A47" s="53" t="n">
        <v>27</v>
      </c>
      <c r="B47" s="21" t="s">
        <v>48</v>
      </c>
      <c r="C47" s="54" t="n">
        <f aca="false">'[1]ЖЗ Выезд '!AP55</f>
        <v>0.63754436215704</v>
      </c>
      <c r="D47" s="54" t="n">
        <f aca="false">'[1]ЖЗ Выезд '!AP107</f>
        <v>0.63754436215704</v>
      </c>
      <c r="E47" s="54" t="n">
        <f aca="false">'[1]ЖЗ Выезд '!$DU$24353</f>
        <v>0</v>
      </c>
    </row>
    <row r="48" s="41" customFormat="true" ht="18" hidden="false" customHeight="true" outlineLevel="0" collapsed="false">
      <c r="A48" s="53" t="n">
        <v>29</v>
      </c>
      <c r="B48" s="21" t="str">
        <f aca="false">'[1]ЖЗ Выезд '!B159</f>
        <v>Мытье головы с массажем</v>
      </c>
      <c r="C48" s="55" t="n">
        <f aca="false">'[1]ЖЗ Выезд '!AP159</f>
        <v>8.50952225086359</v>
      </c>
      <c r="D48" s="55"/>
      <c r="E48" s="55"/>
    </row>
    <row r="49" s="41" customFormat="true" ht="15.6" hidden="false" customHeight="false" outlineLevel="0" collapsed="false">
      <c r="A49" s="38"/>
      <c r="B49" s="38"/>
      <c r="C49" s="41" t="s">
        <v>49</v>
      </c>
    </row>
    <row r="50" s="41" customFormat="true" ht="15.6" hidden="false" customHeight="false" outlineLevel="0" collapsed="false">
      <c r="A50" s="56" t="s">
        <v>41</v>
      </c>
      <c r="B50" s="56"/>
    </row>
    <row r="51" s="58" customFormat="true" ht="38.25" hidden="false" customHeight="true" outlineLevel="0" collapsed="false">
      <c r="A51" s="57" t="s">
        <v>42</v>
      </c>
      <c r="B51" s="57"/>
    </row>
    <row r="52" s="41" customFormat="true" ht="15.6" hidden="false" customHeight="false" outlineLevel="0" collapsed="false">
      <c r="A52" s="38"/>
      <c r="B52" s="38"/>
    </row>
    <row r="53" s="41" customFormat="true" ht="18.75" hidden="false" customHeight="true" outlineLevel="0" collapsed="false">
      <c r="A53" s="34"/>
      <c r="B53" s="34"/>
      <c r="C53" s="34"/>
      <c r="D53" s="34"/>
      <c r="E53" s="34"/>
    </row>
    <row r="54" s="41" customFormat="true" ht="18" hidden="false" customHeight="false" outlineLevel="0" collapsed="false">
      <c r="A54" s="35"/>
      <c r="B54" s="35"/>
      <c r="C54" s="35"/>
      <c r="D54" s="35"/>
      <c r="E54" s="35"/>
    </row>
    <row r="55" s="59" customFormat="true" ht="19.5" hidden="false" customHeight="true" outlineLevel="0" collapsed="false">
      <c r="A55" s="36"/>
      <c r="B55" s="36"/>
      <c r="C55" s="34"/>
      <c r="D55" s="34"/>
      <c r="E55" s="34"/>
    </row>
    <row r="56" s="41" customFormat="true" ht="18" hidden="false" customHeight="false" outlineLevel="0" collapsed="false">
      <c r="A56" s="1"/>
      <c r="B56" s="1"/>
      <c r="C56" s="10"/>
      <c r="D56" s="10"/>
      <c r="E56" s="10"/>
    </row>
    <row r="57" s="41" customFormat="true" ht="18" hidden="false" customHeight="false" outlineLevel="0" collapsed="false">
      <c r="A57" s="37"/>
      <c r="B57" s="37"/>
      <c r="C57" s="1"/>
      <c r="D57" s="10"/>
      <c r="E57" s="10"/>
    </row>
    <row r="58" s="41" customFormat="true" ht="18.75" hidden="false" customHeight="true" outlineLevel="0" collapsed="false">
      <c r="A58" s="1"/>
      <c r="B58" s="1"/>
      <c r="C58" s="10"/>
      <c r="D58" s="10"/>
      <c r="E58" s="10"/>
    </row>
    <row r="59" s="41" customFormat="true" ht="15.75" hidden="false" customHeight="true" outlineLevel="0" collapsed="false">
      <c r="A59" s="38"/>
      <c r="B59" s="39"/>
      <c r="C59" s="0"/>
      <c r="D59" s="0"/>
      <c r="E59" s="0"/>
    </row>
    <row r="60" customFormat="false" ht="15.75" hidden="false" customHeight="true" outlineLevel="0" collapsed="false">
      <c r="A60" s="40"/>
      <c r="B60" s="40"/>
    </row>
    <row r="63" customFormat="false" ht="15.6" hidden="false" customHeight="false" outlineLevel="0" collapsed="false">
      <c r="A63" s="40"/>
      <c r="B63" s="40"/>
    </row>
    <row r="64" customFormat="false" ht="15.6" hidden="false" customHeight="false" outlineLevel="0" collapsed="false">
      <c r="A64" s="40"/>
      <c r="B64" s="40"/>
    </row>
    <row r="65" customFormat="false" ht="15.6" hidden="false" customHeight="false" outlineLevel="0" collapsed="false">
      <c r="A65" s="40"/>
      <c r="B65" s="40"/>
    </row>
    <row r="66" customFormat="false" ht="15.6" hidden="false" customHeight="false" outlineLevel="0" collapsed="false">
      <c r="A66" s="40"/>
      <c r="B66" s="40"/>
    </row>
  </sheetData>
  <mergeCells count="22">
    <mergeCell ref="A1:E1"/>
    <mergeCell ref="A2:E2"/>
    <mergeCell ref="A3:E3"/>
    <mergeCell ref="A4:E4"/>
    <mergeCell ref="A5:E5"/>
    <mergeCell ref="A8:E8"/>
    <mergeCell ref="C11:E11"/>
    <mergeCell ref="C12:E12"/>
    <mergeCell ref="C14:E14"/>
    <mergeCell ref="A15:E15"/>
    <mergeCell ref="A21:E21"/>
    <mergeCell ref="A29:E29"/>
    <mergeCell ref="A33:E33"/>
    <mergeCell ref="A41:E41"/>
    <mergeCell ref="C48:E48"/>
    <mergeCell ref="A50:B50"/>
    <mergeCell ref="A51:B51"/>
    <mergeCell ref="A53:B53"/>
    <mergeCell ref="C53:E53"/>
    <mergeCell ref="A55:B55"/>
    <mergeCell ref="C55:E55"/>
    <mergeCell ref="A57:B5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C19" activeCellId="0" sqref="C19"/>
    </sheetView>
  </sheetViews>
  <sheetFormatPr defaultColWidth="8.96484375" defaultRowHeight="15.6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39" width="69.43"/>
    <col collapsed="false" customWidth="true" hidden="false" outlineLevel="0" max="3" min="3" style="0" width="12.99"/>
    <col collapsed="false" customWidth="true" hidden="false" outlineLevel="0" max="4" min="4" style="0" width="17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F1" s="60"/>
      <c r="G1" s="60"/>
      <c r="H1" s="60"/>
      <c r="I1" s="60"/>
    </row>
    <row r="2" customFormat="false" ht="18" hidden="false" customHeight="false" outlineLevel="0" collapsed="false">
      <c r="A2" s="6" t="s">
        <v>50</v>
      </c>
      <c r="B2" s="6"/>
      <c r="C2" s="6"/>
      <c r="D2" s="6"/>
      <c r="F2" s="60"/>
      <c r="G2" s="60"/>
      <c r="H2" s="60"/>
      <c r="I2" s="60"/>
    </row>
    <row r="3" customFormat="false" ht="19.5" hidden="false" customHeight="true" outlineLevel="0" collapsed="false">
      <c r="A3" s="7" t="s">
        <v>2</v>
      </c>
      <c r="B3" s="7"/>
      <c r="C3" s="7"/>
      <c r="D3" s="7"/>
      <c r="F3" s="38"/>
      <c r="G3" s="39"/>
      <c r="H3" s="39"/>
      <c r="I3" s="39"/>
    </row>
    <row r="4" customFormat="false" ht="21.75" hidden="false" customHeight="true" outlineLevel="0" collapsed="false">
      <c r="A4" s="61"/>
      <c r="B4" s="62"/>
      <c r="C4" s="63"/>
      <c r="D4" s="63"/>
      <c r="E4" s="64"/>
      <c r="F4" s="38"/>
      <c r="G4" s="65"/>
      <c r="H4" s="65"/>
      <c r="I4" s="65"/>
    </row>
    <row r="5" customFormat="false" ht="17.25" hidden="false" customHeight="true" outlineLevel="0" collapsed="false">
      <c r="A5" s="45" t="s">
        <v>3</v>
      </c>
      <c r="B5" s="45" t="s">
        <v>51</v>
      </c>
      <c r="C5" s="45" t="s">
        <v>5</v>
      </c>
      <c r="D5" s="45" t="s">
        <v>52</v>
      </c>
    </row>
    <row r="6" customFormat="false" ht="35.25" hidden="false" customHeight="true" outlineLevel="0" collapsed="false">
      <c r="A6" s="45"/>
      <c r="B6" s="45"/>
      <c r="C6" s="45"/>
      <c r="D6" s="45"/>
    </row>
    <row r="7" customFormat="false" ht="15" hidden="false" customHeight="true" outlineLevel="0" collapsed="false">
      <c r="A7" s="47" t="n">
        <v>1</v>
      </c>
      <c r="B7" s="66" t="n">
        <v>2</v>
      </c>
      <c r="C7" s="67" t="n">
        <v>3</v>
      </c>
      <c r="D7" s="67" t="n">
        <v>4</v>
      </c>
      <c r="I7" s="68"/>
      <c r="J7" s="68"/>
      <c r="K7" s="68"/>
    </row>
    <row r="8" customFormat="false" ht="18" hidden="false" customHeight="true" outlineLevel="0" collapsed="false">
      <c r="A8" s="50" t="s">
        <v>8</v>
      </c>
      <c r="B8" s="50"/>
      <c r="C8" s="50"/>
      <c r="D8" s="50"/>
    </row>
    <row r="9" customFormat="false" ht="18" hidden="false" customHeight="false" outlineLevel="0" collapsed="false">
      <c r="A9" s="53" t="n">
        <v>1</v>
      </c>
      <c r="B9" s="21" t="s">
        <v>53</v>
      </c>
      <c r="C9" s="69" t="n">
        <f aca="false">'[1]МЗ '!AN19</f>
        <v>9.24948070746042</v>
      </c>
      <c r="D9" s="69" t="n">
        <f aca="false">'[1]МЗ '!AN61</f>
        <v>9.24948070746042</v>
      </c>
    </row>
    <row r="10" customFormat="false" ht="18" hidden="false" customHeight="false" outlineLevel="0" collapsed="false">
      <c r="A10" s="53" t="n">
        <v>2</v>
      </c>
      <c r="B10" s="21" t="s">
        <v>54</v>
      </c>
      <c r="C10" s="69" t="n">
        <f aca="false">'[1]МЗ '!AN20</f>
        <v>5.24137240089424</v>
      </c>
      <c r="D10" s="69" t="n">
        <f aca="false">'[1]МЗ '!AN62</f>
        <v>10.1744287782065</v>
      </c>
    </row>
    <row r="11" customFormat="false" ht="18" hidden="false" customHeight="false" outlineLevel="0" collapsed="false">
      <c r="A11" s="53" t="n">
        <v>3</v>
      </c>
      <c r="B11" s="21" t="s">
        <v>10</v>
      </c>
      <c r="C11" s="69" t="n">
        <f aca="false">'[1]МЗ '!AN21</f>
        <v>14.4908531083547</v>
      </c>
      <c r="D11" s="69" t="n">
        <f aca="false">'[1]МЗ '!AN63</f>
        <v>16.6490652734288</v>
      </c>
    </row>
    <row r="12" customFormat="false" ht="18" hidden="false" customHeight="false" outlineLevel="0" collapsed="false">
      <c r="A12" s="53" t="n">
        <v>4</v>
      </c>
      <c r="B12" s="21" t="s">
        <v>55</v>
      </c>
      <c r="C12" s="69" t="n">
        <f aca="false">'[1]МЗ '!AN22</f>
        <v>7.70790058955035</v>
      </c>
      <c r="D12" s="69" t="n">
        <f aca="false">'[1]МЗ '!AN64</f>
        <v>7.70790058955035</v>
      </c>
    </row>
    <row r="13" customFormat="false" ht="18" hidden="false" customHeight="false" outlineLevel="0" collapsed="false">
      <c r="A13" s="53" t="n">
        <v>5</v>
      </c>
      <c r="B13" s="21" t="s">
        <v>56</v>
      </c>
      <c r="C13" s="69" t="n">
        <f aca="false">'[1]МЗ '!AN23</f>
        <v>9.24948070746042</v>
      </c>
      <c r="D13" s="69" t="n">
        <f aca="false">'[1]МЗ '!AN65</f>
        <v>9.24948070746042</v>
      </c>
    </row>
    <row r="14" customFormat="false" ht="18" hidden="false" customHeight="false" outlineLevel="0" collapsed="false">
      <c r="A14" s="53" t="n">
        <v>6</v>
      </c>
      <c r="B14" s="21" t="s">
        <v>13</v>
      </c>
      <c r="C14" s="69" t="n">
        <f aca="false">'[1]МЗ '!AN24</f>
        <v>6.16632047164028</v>
      </c>
      <c r="D14" s="69" t="n">
        <f aca="false">'[1]МЗ '!AN66</f>
        <v>6.16632047164028</v>
      </c>
    </row>
    <row r="15" customFormat="false" ht="19.5" hidden="false" customHeight="true" outlineLevel="0" collapsed="false">
      <c r="A15" s="53" t="n">
        <v>7</v>
      </c>
      <c r="B15" s="23" t="s">
        <v>14</v>
      </c>
      <c r="C15" s="69" t="n">
        <f aca="false">'[1]МЗ '!AN25</f>
        <v>4.62474035373021</v>
      </c>
      <c r="D15" s="69" t="n">
        <f aca="false">'[1]МЗ '!AN67</f>
        <v>4.62474035373021</v>
      </c>
    </row>
    <row r="16" customFormat="false" ht="20.25" hidden="false" customHeight="true" outlineLevel="0" collapsed="false">
      <c r="A16" s="50" t="s">
        <v>15</v>
      </c>
      <c r="B16" s="50"/>
      <c r="C16" s="50"/>
      <c r="D16" s="50"/>
    </row>
    <row r="17" customFormat="false" ht="18" hidden="false" customHeight="false" outlineLevel="0" collapsed="false">
      <c r="A17" s="53" t="n">
        <v>8</v>
      </c>
      <c r="B17" s="21" t="s">
        <v>57</v>
      </c>
      <c r="C17" s="24" t="n">
        <f aca="false">'[1]МЗ '!AN27</f>
        <v>4.00810830656618</v>
      </c>
      <c r="D17" s="24" t="n">
        <f aca="false">'[1]МЗ '!AN69</f>
        <v>4.00810830656618</v>
      </c>
    </row>
    <row r="18" customFormat="false" ht="21" hidden="false" customHeight="true" outlineLevel="0" collapsed="false">
      <c r="A18" s="53" t="n">
        <v>9</v>
      </c>
      <c r="B18" s="21" t="s">
        <v>58</v>
      </c>
      <c r="C18" s="24" t="n">
        <f aca="false">'[1]МЗ '!AN28</f>
        <v>4.62474035373021</v>
      </c>
      <c r="D18" s="24" t="n">
        <f aca="false">'[1]МЗ '!AN70</f>
        <v>4.62474035373021</v>
      </c>
    </row>
    <row r="19" customFormat="false" ht="39" hidden="false" customHeight="true" outlineLevel="0" collapsed="false">
      <c r="A19" s="53" t="n">
        <v>10</v>
      </c>
      <c r="B19" s="21" t="s">
        <v>59</v>
      </c>
      <c r="C19" s="24" t="n">
        <f aca="false">'[1]МЗ '!AN29</f>
        <v>9.55779673104243</v>
      </c>
      <c r="D19" s="24" t="n">
        <f aca="false">'[1]МЗ '!AN71</f>
        <v>9.55779673104243</v>
      </c>
    </row>
    <row r="20" customFormat="false" ht="18" hidden="false" customHeight="true" outlineLevel="0" collapsed="false">
      <c r="A20" s="50" t="s">
        <v>60</v>
      </c>
      <c r="B20" s="50"/>
      <c r="C20" s="50"/>
      <c r="D20" s="50"/>
    </row>
    <row r="21" customFormat="false" ht="18" hidden="false" customHeight="false" outlineLevel="0" collapsed="false">
      <c r="A21" s="53" t="n">
        <v>10</v>
      </c>
      <c r="B21" s="21" t="s">
        <v>61</v>
      </c>
      <c r="C21" s="69" t="n">
        <f aca="false">'[1]МЗ '!AN32</f>
        <v>18.4989614149208</v>
      </c>
      <c r="D21" s="69" t="n">
        <f aca="false">'[1]МЗ '!AN74</f>
        <v>20.0405415328309</v>
      </c>
    </row>
    <row r="22" customFormat="false" ht="18" hidden="false" customHeight="false" outlineLevel="0" collapsed="false">
      <c r="A22" s="53" t="n">
        <v>11</v>
      </c>
      <c r="B22" s="21" t="s">
        <v>62</v>
      </c>
      <c r="C22" s="69" t="n">
        <f aca="false">'[1]МЗ '!AN33</f>
        <v>21.582121650741</v>
      </c>
      <c r="D22" s="69" t="n">
        <f aca="false">'[1]МЗ '!AN75</f>
        <v>23.1237017686511</v>
      </c>
    </row>
    <row r="23" customFormat="false" ht="18" hidden="false" customHeight="false" outlineLevel="0" collapsed="false">
      <c r="A23" s="53" t="n">
        <v>12</v>
      </c>
      <c r="B23" s="21" t="s">
        <v>63</v>
      </c>
      <c r="C23" s="69" t="n">
        <f aca="false">'[1]МЗ '!AN34</f>
        <v>48.0972996787942</v>
      </c>
      <c r="D23" s="69" t="n">
        <f aca="false">'[1]МЗ '!AN76</f>
        <v>48.0972996787942</v>
      </c>
    </row>
    <row r="24" customFormat="false" ht="18" hidden="false" customHeight="false" outlineLevel="0" collapsed="false">
      <c r="A24" s="53" t="n">
        <v>13</v>
      </c>
      <c r="B24" s="21" t="s">
        <v>35</v>
      </c>
      <c r="C24" s="69" t="n">
        <f aca="false">'[1]МЗ '!AN35</f>
        <v>19.7322255092489</v>
      </c>
      <c r="D24" s="69" t="n">
        <f aca="false">'[1]МЗ '!AN77</f>
        <v>21.3765776350196</v>
      </c>
    </row>
    <row r="25" customFormat="false" ht="18" hidden="false" customHeight="false" outlineLevel="0" collapsed="false">
      <c r="A25" s="53" t="n">
        <v>14</v>
      </c>
      <c r="B25" s="21" t="s">
        <v>64</v>
      </c>
      <c r="C25" s="69" t="n">
        <f aca="false">'[1]МЗ '!AN36</f>
        <v>23.1237017686511</v>
      </c>
      <c r="D25" s="69" t="n">
        <f aca="false">'[1]МЗ '!AN78</f>
        <v>24.6652818865611</v>
      </c>
    </row>
    <row r="26" customFormat="false" ht="19.5" hidden="false" customHeight="true" outlineLevel="0" collapsed="false">
      <c r="A26" s="50" t="s">
        <v>37</v>
      </c>
      <c r="B26" s="50"/>
      <c r="C26" s="50"/>
      <c r="D26" s="50"/>
    </row>
    <row r="27" customFormat="false" ht="18" hidden="false" customHeight="false" outlineLevel="0" collapsed="false">
      <c r="A27" s="53" t="n">
        <v>15</v>
      </c>
      <c r="B27" s="21" t="s">
        <v>38</v>
      </c>
      <c r="C27" s="69" t="n">
        <f aca="false">'[1]МЗ '!AN38</f>
        <v>3.28870425154148</v>
      </c>
      <c r="D27" s="69" t="n">
        <f aca="false">'[1]МЗ '!AN80</f>
        <v>3.28870425154148</v>
      </c>
    </row>
    <row r="28" customFormat="false" ht="18" hidden="false" customHeight="false" outlineLevel="0" collapsed="false">
      <c r="A28" s="53" t="n">
        <v>16</v>
      </c>
      <c r="B28" s="21" t="s">
        <v>40</v>
      </c>
      <c r="C28" s="69" t="n">
        <f aca="false">'[1]МЗ '!AN39</f>
        <v>2.54874579494465</v>
      </c>
      <c r="D28" s="69" t="n">
        <f aca="false">'[1]МЗ '!AN81</f>
        <v>2.54874579494465</v>
      </c>
    </row>
    <row r="29" customFormat="false" ht="17.25" hidden="false" customHeight="true" outlineLevel="0" collapsed="false">
      <c r="A29" s="53" t="n">
        <v>17</v>
      </c>
      <c r="B29" s="21" t="s">
        <v>65</v>
      </c>
      <c r="C29" s="69" t="n">
        <f aca="false">'[1]МЗ '!AN40</f>
        <v>3.28870425154148</v>
      </c>
      <c r="D29" s="69" t="n">
        <f aca="false">'[1]МЗ '!AN82</f>
        <v>3.28870425154148</v>
      </c>
    </row>
    <row r="30" customFormat="false" ht="18.75" hidden="true" customHeight="true" outlineLevel="0" collapsed="false">
      <c r="A30" s="53" t="n">
        <v>18</v>
      </c>
      <c r="B30" s="21" t="s">
        <v>48</v>
      </c>
      <c r="C30" s="69" t="n">
        <f aca="false">'[1]МЗ '!AN41</f>
        <v>0.616632047164028</v>
      </c>
      <c r="D30" s="69" t="n">
        <f aca="false">'[1]МЗ '!AN83</f>
        <v>0.616632047164028</v>
      </c>
    </row>
    <row r="31" customFormat="false" ht="20.25" hidden="false" customHeight="true" outlineLevel="0" collapsed="false">
      <c r="A31" s="53" t="n">
        <v>19</v>
      </c>
      <c r="B31" s="21" t="s">
        <v>66</v>
      </c>
      <c r="C31" s="69" t="n">
        <f aca="false">'[1]МЗ '!AN42</f>
        <v>3.69979228298417</v>
      </c>
      <c r="D31" s="69" t="n">
        <f aca="false">'[1]МЗ '!AN84</f>
        <v>3.69979228298417</v>
      </c>
    </row>
    <row r="32" customFormat="false" ht="18" hidden="false" customHeight="false" outlineLevel="0" collapsed="false">
      <c r="A32" s="53" t="n">
        <v>20</v>
      </c>
      <c r="B32" s="21" t="s">
        <v>67</v>
      </c>
      <c r="C32" s="69" t="n">
        <f aca="false">'[1]МЗ '!AN43</f>
        <v>4.38836473565067</v>
      </c>
      <c r="D32" s="69" t="n">
        <f aca="false">'[1]МЗ '!AN85</f>
        <v>4.38836473565067</v>
      </c>
    </row>
    <row r="33" s="41" customFormat="true" ht="24.75" hidden="false" customHeight="true" outlineLevel="0" collapsed="false">
      <c r="A33" s="70" t="s">
        <v>41</v>
      </c>
      <c r="B33" s="70"/>
    </row>
    <row r="34" s="58" customFormat="true" ht="37.5" hidden="false" customHeight="true" outlineLevel="0" collapsed="false">
      <c r="A34" s="71" t="s">
        <v>42</v>
      </c>
      <c r="B34" s="71"/>
    </row>
    <row r="35" s="41" customFormat="true" ht="9" hidden="false" customHeight="true" outlineLevel="0" collapsed="false">
      <c r="A35" s="38"/>
      <c r="B35" s="38"/>
    </row>
  </sheetData>
  <mergeCells count="15">
    <mergeCell ref="A1:D1"/>
    <mergeCell ref="A2:D2"/>
    <mergeCell ref="A3:D3"/>
    <mergeCell ref="G4:I4"/>
    <mergeCell ref="A5:A6"/>
    <mergeCell ref="B5:B6"/>
    <mergeCell ref="C5:C6"/>
    <mergeCell ref="D5:D6"/>
    <mergeCell ref="I7:K7"/>
    <mergeCell ref="A8:D8"/>
    <mergeCell ref="A16:D16"/>
    <mergeCell ref="A20:D20"/>
    <mergeCell ref="A26:D26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1:B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6.66"/>
    <col collapsed="false" customWidth="true" hidden="false" outlineLevel="0" max="2" min="2" style="39" width="74.1"/>
    <col collapsed="false" customWidth="true" hidden="false" outlineLevel="0" max="3" min="3" style="0" width="15.32"/>
    <col collapsed="false" customWidth="true" hidden="false" outlineLevel="0" max="4" min="4" style="0" width="19.66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7.4" hidden="false" customHeight="false" outlineLevel="0" collapsed="false">
      <c r="A2" s="6" t="s">
        <v>68</v>
      </c>
      <c r="B2" s="6"/>
      <c r="C2" s="6"/>
      <c r="D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</row>
    <row r="5" customFormat="false" ht="18" hidden="false" customHeight="true" outlineLevel="0" collapsed="false">
      <c r="A5" s="72"/>
      <c r="B5" s="72"/>
      <c r="C5" s="72"/>
      <c r="D5" s="72"/>
    </row>
    <row r="6" customFormat="false" ht="22.5" hidden="false" customHeight="true" outlineLevel="0" collapsed="false">
      <c r="A6" s="12" t="s">
        <v>3</v>
      </c>
      <c r="B6" s="12" t="s">
        <v>51</v>
      </c>
      <c r="C6" s="73" t="s">
        <v>5</v>
      </c>
      <c r="D6" s="73" t="s">
        <v>52</v>
      </c>
      <c r="K6" s="74"/>
      <c r="L6" s="74"/>
      <c r="M6" s="74"/>
      <c r="N6" s="74"/>
    </row>
    <row r="7" customFormat="false" ht="60.75" hidden="false" customHeight="true" outlineLevel="0" collapsed="false">
      <c r="A7" s="12"/>
      <c r="B7" s="12"/>
      <c r="C7" s="73"/>
      <c r="D7" s="73"/>
      <c r="K7" s="41"/>
      <c r="L7" s="75"/>
      <c r="M7" s="76"/>
      <c r="N7" s="76"/>
    </row>
    <row r="8" customFormat="false" ht="18" hidden="false" customHeight="false" outlineLevel="0" collapsed="false">
      <c r="A8" s="17" t="n">
        <v>1</v>
      </c>
      <c r="B8" s="18" t="n">
        <v>2</v>
      </c>
      <c r="C8" s="77" t="n">
        <v>3</v>
      </c>
      <c r="D8" s="77" t="n">
        <v>4</v>
      </c>
      <c r="K8" s="39"/>
      <c r="L8" s="39"/>
      <c r="M8" s="78"/>
      <c r="N8" s="78"/>
    </row>
    <row r="9" customFormat="false" ht="23.25" hidden="false" customHeight="true" outlineLevel="0" collapsed="false">
      <c r="A9" s="79" t="s">
        <v>8</v>
      </c>
      <c r="B9" s="79"/>
      <c r="C9" s="79"/>
      <c r="D9" s="79"/>
      <c r="K9" s="80"/>
      <c r="L9" s="80"/>
      <c r="M9" s="80"/>
      <c r="N9" s="80"/>
      <c r="O9" s="80"/>
      <c r="P9" s="80"/>
    </row>
    <row r="10" customFormat="false" ht="18" hidden="false" customHeight="true" outlineLevel="0" collapsed="false">
      <c r="A10" s="17" t="n">
        <v>1</v>
      </c>
      <c r="B10" s="21" t="s">
        <v>53</v>
      </c>
      <c r="C10" s="81" t="n">
        <f aca="false">'[1]МЗ Выезд  '!AP17</f>
        <v>11.0993768489525</v>
      </c>
      <c r="D10" s="81"/>
      <c r="K10" s="80"/>
      <c r="L10" s="80"/>
      <c r="M10" s="80"/>
      <c r="N10" s="80"/>
      <c r="O10" s="80"/>
      <c r="P10" s="80"/>
    </row>
    <row r="11" customFormat="false" ht="18" hidden="false" customHeight="false" outlineLevel="0" collapsed="false">
      <c r="A11" s="17" t="n">
        <v>2</v>
      </c>
      <c r="B11" s="21" t="s">
        <v>54</v>
      </c>
      <c r="C11" s="81" t="n">
        <f aca="false">'[1]МЗ Выезд  '!AP18</f>
        <v>6.28964688107309</v>
      </c>
      <c r="D11" s="81" t="n">
        <f aca="false">'[1]МЗ Выезд  '!AP57</f>
        <v>12.2093145338478</v>
      </c>
      <c r="K11" s="38"/>
      <c r="L11" s="39"/>
      <c r="M11" s="78"/>
      <c r="N11" s="78"/>
    </row>
    <row r="12" customFormat="false" ht="18" hidden="false" customHeight="true" outlineLevel="0" collapsed="false">
      <c r="A12" s="17" t="n">
        <v>3</v>
      </c>
      <c r="B12" s="21" t="s">
        <v>10</v>
      </c>
      <c r="C12" s="81" t="n">
        <f aca="false">'[1]МЗ Выезд  '!AP19</f>
        <v>17.3890237300256</v>
      </c>
      <c r="D12" s="81" t="n">
        <f aca="false">'[1]МЗ Выезд  '!AP58</f>
        <v>19.9788783281145</v>
      </c>
      <c r="K12" s="38"/>
      <c r="L12" s="65"/>
      <c r="M12" s="65"/>
      <c r="N12" s="65"/>
    </row>
    <row r="13" customFormat="false" ht="21" hidden="false" customHeight="true" outlineLevel="0" collapsed="false">
      <c r="A13" s="17" t="n">
        <v>4</v>
      </c>
      <c r="B13" s="21" t="s">
        <v>55</v>
      </c>
      <c r="C13" s="81" t="n">
        <f aca="false">'[1]МЗ Выезд  '!AP20</f>
        <v>9.24948070746042</v>
      </c>
      <c r="D13" s="81" t="n">
        <f aca="false">'[1]МЗ Выезд  '!AP59</f>
        <v>9.24948070746042</v>
      </c>
    </row>
    <row r="14" customFormat="false" ht="18" hidden="false" customHeight="false" outlineLevel="0" collapsed="false">
      <c r="A14" s="17" t="n">
        <v>5</v>
      </c>
      <c r="B14" s="21" t="s">
        <v>56</v>
      </c>
      <c r="C14" s="81" t="n">
        <f aca="false">'[1]МЗ Выезд  '!AP21</f>
        <v>11.0993768489525</v>
      </c>
      <c r="D14" s="81" t="n">
        <f aca="false">'[1]МЗ Выезд  '!AP60</f>
        <v>11.0993768489525</v>
      </c>
    </row>
    <row r="15" customFormat="false" ht="18" hidden="false" customHeight="false" outlineLevel="0" collapsed="false">
      <c r="A15" s="17" t="n">
        <v>6</v>
      </c>
      <c r="B15" s="21" t="s">
        <v>13</v>
      </c>
      <c r="C15" s="81" t="n">
        <f aca="false">'[1]МЗ Выезд  '!AP22</f>
        <v>7.39958456596834</v>
      </c>
      <c r="D15" s="81" t="n">
        <f aca="false">'[1]МЗ Выезд  '!AP61</f>
        <v>7.39958456596834</v>
      </c>
    </row>
    <row r="16" customFormat="false" ht="22.5" hidden="false" customHeight="true" outlineLevel="0" collapsed="false">
      <c r="A16" s="17" t="n">
        <v>7</v>
      </c>
      <c r="B16" s="23" t="s">
        <v>14</v>
      </c>
      <c r="C16" s="81" t="n">
        <f aca="false">'[1]МЗ Выезд  '!AP23</f>
        <v>5.54968842447625</v>
      </c>
      <c r="D16" s="81" t="n">
        <f aca="false">'[1]МЗ Выезд  '!AP62</f>
        <v>5.54968842447625</v>
      </c>
    </row>
    <row r="17" customFormat="false" ht="23.25" hidden="false" customHeight="true" outlineLevel="0" collapsed="false">
      <c r="A17" s="50" t="s">
        <v>15</v>
      </c>
      <c r="B17" s="50"/>
      <c r="C17" s="50"/>
      <c r="D17" s="50"/>
    </row>
    <row r="18" customFormat="false" ht="18" hidden="false" customHeight="false" outlineLevel="0" collapsed="false">
      <c r="A18" s="17" t="n">
        <v>8</v>
      </c>
      <c r="B18" s="21" t="s">
        <v>57</v>
      </c>
      <c r="C18" s="81" t="n">
        <f aca="false">'[1]МЗ Выезд  '!AP25</f>
        <v>4.80972996787942</v>
      </c>
      <c r="D18" s="81" t="n">
        <f aca="false">'[1]МЗ Выезд  '!AP64</f>
        <v>4.80972996787942</v>
      </c>
    </row>
    <row r="19" customFormat="false" ht="22.5" hidden="false" customHeight="true" outlineLevel="0" collapsed="false">
      <c r="A19" s="17" t="n">
        <v>9</v>
      </c>
      <c r="B19" s="21" t="s">
        <v>58</v>
      </c>
      <c r="C19" s="81" t="n">
        <f aca="false">'[1]МЗ Выезд  '!AP26</f>
        <v>5.54968842447625</v>
      </c>
      <c r="D19" s="81" t="n">
        <f aca="false">'[1]МЗ Выезд  '!AP65</f>
        <v>5.54968842447625</v>
      </c>
    </row>
    <row r="20" customFormat="false" ht="36" hidden="false" customHeight="false" outlineLevel="0" collapsed="false">
      <c r="A20" s="17" t="n">
        <v>10</v>
      </c>
      <c r="B20" s="21" t="s">
        <v>59</v>
      </c>
      <c r="C20" s="81" t="n">
        <f aca="false">'[1]МЗ Выезд  '!AP27</f>
        <v>11.4693560772509</v>
      </c>
      <c r="D20" s="81" t="n">
        <f aca="false">'[1]МЗ Выезд  '!AP66</f>
        <v>11.4693560772509</v>
      </c>
    </row>
    <row r="21" customFormat="false" ht="19.5" hidden="false" customHeight="true" outlineLevel="0" collapsed="false">
      <c r="A21" s="79" t="s">
        <v>60</v>
      </c>
      <c r="B21" s="79"/>
      <c r="C21" s="79"/>
      <c r="D21" s="79"/>
    </row>
    <row r="22" customFormat="false" ht="18" hidden="false" customHeight="false" outlineLevel="0" collapsed="false">
      <c r="A22" s="17" t="n">
        <v>11</v>
      </c>
      <c r="B22" s="21" t="s">
        <v>61</v>
      </c>
      <c r="C22" s="81" t="n">
        <f aca="false">'[1]МЗ Выезд  '!AP29</f>
        <v>22.198753697905</v>
      </c>
      <c r="D22" s="81" t="n">
        <f aca="false">'[1]МЗ Выезд  '!AP68</f>
        <v>24.0486498393971</v>
      </c>
    </row>
    <row r="23" customFormat="false" ht="18" hidden="false" customHeight="false" outlineLevel="0" collapsed="false">
      <c r="A23" s="17" t="n">
        <v>12</v>
      </c>
      <c r="B23" s="21" t="s">
        <v>62</v>
      </c>
      <c r="C23" s="81" t="n">
        <f aca="false">'[1]МЗ Выезд  '!AP30</f>
        <v>25.8985459808892</v>
      </c>
      <c r="D23" s="81" t="n">
        <f aca="false">'[1]МЗ Выезд  '!AP69</f>
        <v>27.7484421223813</v>
      </c>
    </row>
    <row r="24" customFormat="false" ht="18" hidden="false" customHeight="true" outlineLevel="0" collapsed="false">
      <c r="A24" s="17" t="n">
        <v>13</v>
      </c>
      <c r="B24" s="21" t="s">
        <v>63</v>
      </c>
      <c r="C24" s="81" t="n">
        <f aca="false">'[1]МЗ Выезд  '!AP31</f>
        <v>57.716759614553</v>
      </c>
      <c r="D24" s="81"/>
    </row>
    <row r="25" customFormat="false" ht="18" hidden="false" customHeight="false" outlineLevel="0" collapsed="false">
      <c r="A25" s="17" t="n">
        <v>14</v>
      </c>
      <c r="B25" s="21" t="s">
        <v>35</v>
      </c>
      <c r="C25" s="81" t="n">
        <f aca="false">'[1]МЗ Выезд  '!AP32</f>
        <v>23.6786706110987</v>
      </c>
      <c r="D25" s="81" t="n">
        <f aca="false">'[1]МЗ Выезд  '!AP71</f>
        <v>25.6518931620236</v>
      </c>
    </row>
    <row r="26" customFormat="false" ht="18" hidden="false" customHeight="false" outlineLevel="0" collapsed="false">
      <c r="A26" s="17" t="n">
        <v>15</v>
      </c>
      <c r="B26" s="21" t="s">
        <v>64</v>
      </c>
      <c r="C26" s="81" t="n">
        <f aca="false">'[1]МЗ Выезд  '!AP33</f>
        <v>27.7484421223813</v>
      </c>
      <c r="D26" s="81" t="n">
        <f aca="false">'[1]МЗ Выезд  '!AP72</f>
        <v>29.5983382638733</v>
      </c>
    </row>
    <row r="27" customFormat="false" ht="22.5" hidden="false" customHeight="true" outlineLevel="0" collapsed="false">
      <c r="A27" s="50" t="s">
        <v>37</v>
      </c>
      <c r="B27" s="50"/>
      <c r="C27" s="50"/>
      <c r="D27" s="50"/>
    </row>
    <row r="28" customFormat="false" ht="18" hidden="false" customHeight="true" outlineLevel="0" collapsed="false">
      <c r="A28" s="17" t="n">
        <v>16</v>
      </c>
      <c r="B28" s="21" t="s">
        <v>38</v>
      </c>
      <c r="C28" s="81" t="n">
        <f aca="false">'[1]МЗ Выезд  '!AP35</f>
        <v>3.94644510184978</v>
      </c>
      <c r="D28" s="81"/>
    </row>
    <row r="29" customFormat="false" ht="18" hidden="false" customHeight="true" outlineLevel="0" collapsed="false">
      <c r="A29" s="17" t="n">
        <v>17</v>
      </c>
      <c r="B29" s="21" t="s">
        <v>40</v>
      </c>
      <c r="C29" s="81" t="n">
        <f aca="false">'[1]МЗ Выезд  '!AP36</f>
        <v>3.05849495393358</v>
      </c>
      <c r="D29" s="81"/>
    </row>
    <row r="30" customFormat="false" ht="18" hidden="false" customHeight="true" outlineLevel="0" collapsed="false">
      <c r="A30" s="17" t="n">
        <v>18</v>
      </c>
      <c r="B30" s="21" t="s">
        <v>65</v>
      </c>
      <c r="C30" s="81" t="n">
        <f aca="false">'[1]МЗ Выезд  '!AP37</f>
        <v>3.94644510184978</v>
      </c>
      <c r="D30" s="81"/>
    </row>
    <row r="31" customFormat="false" ht="18.75" hidden="true" customHeight="true" outlineLevel="0" collapsed="false">
      <c r="A31" s="17" t="n">
        <v>18</v>
      </c>
      <c r="B31" s="21" t="s">
        <v>48</v>
      </c>
      <c r="C31" s="81" t="n">
        <f aca="false">'[1]МЗ Выезд  '!AP38</f>
        <v>0.739958456596834</v>
      </c>
      <c r="D31" s="81"/>
    </row>
    <row r="32" customFormat="false" ht="28.5" hidden="false" customHeight="true" outlineLevel="0" collapsed="false">
      <c r="A32" s="17" t="n">
        <v>19</v>
      </c>
      <c r="B32" s="21" t="s">
        <v>66</v>
      </c>
      <c r="C32" s="81" t="n">
        <f aca="false">'[1]МЗ Выезд  '!AP39</f>
        <v>4.56307714901381</v>
      </c>
      <c r="D32" s="81"/>
    </row>
    <row r="33" customFormat="false" ht="18" hidden="false" customHeight="true" outlineLevel="0" collapsed="false">
      <c r="A33" s="17" t="n">
        <v>20</v>
      </c>
      <c r="B33" s="21" t="s">
        <v>67</v>
      </c>
      <c r="C33" s="81" t="n">
        <f aca="false">'[1]МЗ Выезд  '!AP40</f>
        <v>5.2660376827808</v>
      </c>
      <c r="D33" s="81"/>
    </row>
    <row r="34" s="41" customFormat="true" ht="24.75" hidden="false" customHeight="true" outlineLevel="0" collapsed="false">
      <c r="A34" s="56" t="s">
        <v>41</v>
      </c>
      <c r="B34" s="56"/>
    </row>
    <row r="35" s="58" customFormat="true" ht="15.75" hidden="false" customHeight="true" outlineLevel="0" collapsed="false">
      <c r="A35" s="57" t="s">
        <v>42</v>
      </c>
      <c r="B35" s="57"/>
    </row>
    <row r="37" s="39" customFormat="true" ht="15.6" hidden="false" customHeight="false" outlineLevel="0" collapsed="false">
      <c r="A37" s="3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27">
    <mergeCell ref="A1:D1"/>
    <mergeCell ref="A2:D2"/>
    <mergeCell ref="A3:E3"/>
    <mergeCell ref="A5:D5"/>
    <mergeCell ref="A6:A7"/>
    <mergeCell ref="B6:B7"/>
    <mergeCell ref="C6:C7"/>
    <mergeCell ref="D6:D7"/>
    <mergeCell ref="L6:N6"/>
    <mergeCell ref="M7:N7"/>
    <mergeCell ref="A9:D9"/>
    <mergeCell ref="K9:P9"/>
    <mergeCell ref="C10:D10"/>
    <mergeCell ref="K10:P10"/>
    <mergeCell ref="L12:N12"/>
    <mergeCell ref="A17:D17"/>
    <mergeCell ref="A21:D21"/>
    <mergeCell ref="C24:D24"/>
    <mergeCell ref="A27:D27"/>
    <mergeCell ref="C28:D28"/>
    <mergeCell ref="C29:D29"/>
    <mergeCell ref="C30:D30"/>
    <mergeCell ref="C31:D31"/>
    <mergeCell ref="C32:D32"/>
    <mergeCell ref="C33:D33"/>
    <mergeCell ref="A34:B34"/>
    <mergeCell ref="A35:B3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7.4" zeroHeight="false" outlineLevelRow="0" outlineLevelCol="0"/>
  <cols>
    <col collapsed="false" customWidth="true" hidden="false" outlineLevel="0" max="1" min="1" style="82" width="5.32"/>
    <col collapsed="false" customWidth="true" hidden="false" outlineLevel="0" max="2" min="2" style="83" width="77.32"/>
    <col collapsed="false" customWidth="true" hidden="false" outlineLevel="0" max="3" min="3" style="84" width="43.87"/>
    <col collapsed="false" customWidth="false" hidden="false" outlineLevel="0" max="257" min="4" style="84" width="9.1"/>
  </cols>
  <sheetData>
    <row r="1" s="87" customFormat="true" ht="18" hidden="false" customHeight="false" outlineLevel="0" collapsed="false">
      <c r="A1" s="85"/>
      <c r="B1" s="86"/>
    </row>
    <row r="2" s="87" customFormat="true" ht="21" hidden="false" customHeight="false" outlineLevel="0" collapsed="false">
      <c r="A2" s="88" t="s">
        <v>69</v>
      </c>
      <c r="B2" s="88"/>
      <c r="C2" s="88"/>
    </row>
    <row r="3" s="87" customFormat="true" ht="21" hidden="false" customHeight="false" outlineLevel="0" collapsed="false">
      <c r="A3" s="89" t="s">
        <v>70</v>
      </c>
      <c r="B3" s="89"/>
      <c r="C3" s="89"/>
    </row>
    <row r="4" s="91" customFormat="true" ht="18" hidden="false" customHeight="true" outlineLevel="0" collapsed="false">
      <c r="A4" s="90"/>
      <c r="B4" s="90"/>
      <c r="C4" s="90"/>
    </row>
    <row r="5" s="91" customFormat="true" ht="18" hidden="false" customHeight="true" outlineLevel="0" collapsed="false">
      <c r="A5" s="92" t="s">
        <v>71</v>
      </c>
      <c r="B5" s="92"/>
      <c r="C5" s="92"/>
    </row>
    <row r="6" s="87" customFormat="true" ht="101.25" hidden="false" customHeight="true" outlineLevel="0" collapsed="false">
      <c r="A6" s="93" t="s">
        <v>3</v>
      </c>
      <c r="B6" s="93" t="s">
        <v>51</v>
      </c>
      <c r="C6" s="94" t="s">
        <v>72</v>
      </c>
    </row>
    <row r="7" s="87" customFormat="true" ht="38.25" hidden="false" customHeight="true" outlineLevel="0" collapsed="false">
      <c r="A7" s="93"/>
      <c r="B7" s="93"/>
      <c r="C7" s="94"/>
    </row>
    <row r="8" s="96" customFormat="true" ht="15.75" hidden="false" customHeight="true" outlineLevel="0" collapsed="false">
      <c r="A8" s="95" t="n">
        <v>1</v>
      </c>
      <c r="B8" s="95" t="n">
        <v>2</v>
      </c>
      <c r="C8" s="95" t="n">
        <v>3</v>
      </c>
    </row>
    <row r="9" s="98" customFormat="true" ht="31.5" hidden="false" customHeight="true" outlineLevel="0" collapsed="false">
      <c r="A9" s="97" t="s">
        <v>73</v>
      </c>
      <c r="B9" s="97"/>
      <c r="C9" s="97"/>
    </row>
    <row r="10" customFormat="false" ht="18" hidden="false" customHeight="false" outlineLevel="0" collapsed="false">
      <c r="A10" s="99" t="n">
        <v>1</v>
      </c>
      <c r="B10" s="100" t="s">
        <v>74</v>
      </c>
      <c r="C10" s="101" t="n">
        <f aca="false">'[2]июль 2025 '!AN14</f>
        <v>2.09924610395147</v>
      </c>
    </row>
    <row r="11" customFormat="false" ht="43.5" hidden="false" customHeight="true" outlineLevel="0" collapsed="false">
      <c r="A11" s="99" t="n">
        <v>2</v>
      </c>
      <c r="B11" s="100" t="s">
        <v>75</v>
      </c>
      <c r="C11" s="101" t="n">
        <f aca="false">'[2]июль 2025 '!AN15</f>
        <v>16.4042075872139</v>
      </c>
    </row>
    <row r="12" customFormat="false" ht="36" hidden="false" customHeight="true" outlineLevel="0" collapsed="false">
      <c r="A12" s="99" t="n">
        <v>3</v>
      </c>
      <c r="B12" s="102" t="s">
        <v>76</v>
      </c>
      <c r="C12" s="101" t="n">
        <f aca="false">'[2]июль 2025 '!AN16</f>
        <v>3.09261903773895</v>
      </c>
    </row>
    <row r="13" customFormat="false" ht="17.25" hidden="false" customHeight="true" outlineLevel="0" collapsed="false">
      <c r="A13" s="99" t="n">
        <v>4</v>
      </c>
      <c r="B13" s="102" t="s">
        <v>77</v>
      </c>
      <c r="C13" s="101" t="n">
        <f aca="false">'[2]июль 2025 '!AN17</f>
        <v>2.19530204266012</v>
      </c>
    </row>
    <row r="14" customFormat="false" ht="15.75" hidden="false" customHeight="true" outlineLevel="0" collapsed="false">
      <c r="A14" s="99" t="n">
        <v>5</v>
      </c>
      <c r="B14" s="102" t="s">
        <v>78</v>
      </c>
      <c r="C14" s="101" t="n">
        <f aca="false">'[2]июль 2025 '!AN18</f>
        <v>1.68125740197046</v>
      </c>
    </row>
    <row r="15" customFormat="false" ht="36" hidden="false" customHeight="false" outlineLevel="0" collapsed="false">
      <c r="A15" s="99" t="n">
        <v>6</v>
      </c>
      <c r="B15" s="102" t="s">
        <v>79</v>
      </c>
      <c r="C15" s="101" t="n">
        <f aca="false">'[2]июль 2025 '!AN19</f>
        <v>2.91696037466576</v>
      </c>
    </row>
    <row r="16" customFormat="false" ht="18" hidden="false" customHeight="false" outlineLevel="0" collapsed="false">
      <c r="A16" s="99" t="n">
        <v>7</v>
      </c>
      <c r="B16" s="102" t="s">
        <v>80</v>
      </c>
      <c r="C16" s="101" t="n">
        <f aca="false">'[2]июль 2025 '!AN20</f>
        <v>3.77421976175233</v>
      </c>
    </row>
    <row r="17" customFormat="false" ht="50.25" hidden="false" customHeight="true" outlineLevel="0" collapsed="false">
      <c r="A17" s="99" t="n">
        <v>8</v>
      </c>
      <c r="B17" s="102" t="s">
        <v>81</v>
      </c>
      <c r="C17" s="101" t="n">
        <f aca="false">'[2]июль 2025 '!AN21</f>
        <v>6.71750815130198</v>
      </c>
    </row>
    <row r="18" customFormat="false" ht="36" hidden="false" customHeight="true" outlineLevel="0" collapsed="false">
      <c r="A18" s="99" t="n">
        <v>9</v>
      </c>
      <c r="B18" s="102" t="s">
        <v>82</v>
      </c>
      <c r="C18" s="101" t="n">
        <f aca="false">'[2]июль 2025 '!AN22</f>
        <v>5.43610422079527</v>
      </c>
    </row>
    <row r="19" customFormat="false" ht="45.75" hidden="false" customHeight="true" outlineLevel="0" collapsed="false">
      <c r="A19" s="99" t="n">
        <v>10</v>
      </c>
      <c r="B19" s="102" t="s">
        <v>83</v>
      </c>
      <c r="C19" s="101" t="n">
        <f aca="false">'[2]июль 2025 '!AN23</f>
        <v>5.59240750615769</v>
      </c>
    </row>
    <row r="20" customFormat="false" ht="51.75" hidden="false" customHeight="true" outlineLevel="0" collapsed="false">
      <c r="A20" s="99" t="n">
        <v>11</v>
      </c>
      <c r="B20" s="102" t="s">
        <v>84</v>
      </c>
      <c r="C20" s="101" t="n">
        <f aca="false">'[2]июль 2025 '!AN24</f>
        <v>4.8044101488389</v>
      </c>
    </row>
    <row r="21" customFormat="false" ht="51" hidden="false" customHeight="true" outlineLevel="0" collapsed="false">
      <c r="A21" s="99" t="n">
        <v>12</v>
      </c>
      <c r="B21" s="102" t="s">
        <v>85</v>
      </c>
      <c r="C21" s="101" t="n">
        <f aca="false">'[2]июль 2025 '!AN25</f>
        <v>5.38234448506339</v>
      </c>
    </row>
    <row r="22" customFormat="false" ht="36" hidden="false" customHeight="false" outlineLevel="0" collapsed="false">
      <c r="A22" s="99" t="n">
        <v>13</v>
      </c>
      <c r="B22" s="102" t="s">
        <v>86</v>
      </c>
      <c r="C22" s="101" t="n">
        <f aca="false">'[2]июль 2025 '!AN26</f>
        <v>10.986744399402</v>
      </c>
    </row>
    <row r="23" customFormat="false" ht="18" hidden="false" customHeight="false" outlineLevel="0" collapsed="false">
      <c r="A23" s="99" t="n">
        <v>14</v>
      </c>
      <c r="B23" s="102" t="s">
        <v>87</v>
      </c>
      <c r="C23" s="101" t="n">
        <f aca="false">'[2]июль 2025 '!AN27</f>
        <v>3.19873397515837</v>
      </c>
    </row>
    <row r="24" customFormat="false" ht="48" hidden="false" customHeight="true" outlineLevel="0" collapsed="false">
      <c r="A24" s="99" t="n">
        <v>15</v>
      </c>
      <c r="B24" s="102" t="s">
        <v>88</v>
      </c>
      <c r="C24" s="101" t="n">
        <f aca="false">'[2]июль 2025 '!AN28</f>
        <v>11.1518343465483</v>
      </c>
    </row>
    <row r="25" customFormat="false" ht="65.25" hidden="false" customHeight="true" outlineLevel="0" collapsed="false">
      <c r="A25" s="99" t="n">
        <v>16</v>
      </c>
      <c r="B25" s="102" t="s">
        <v>89</v>
      </c>
      <c r="C25" s="101" t="n">
        <f aca="false">'[2]июль 2025 '!AN29</f>
        <v>11.365082399402</v>
      </c>
    </row>
    <row r="26" customFormat="false" ht="36" hidden="false" customHeight="false" outlineLevel="0" collapsed="false">
      <c r="A26" s="103" t="n">
        <v>17</v>
      </c>
      <c r="B26" s="102" t="s">
        <v>90</v>
      </c>
      <c r="C26" s="101" t="n">
        <f aca="false">'[2]июль 2025 '!AN30</f>
        <v>11.365082399402</v>
      </c>
    </row>
    <row r="27" customFormat="false" ht="36" hidden="false" customHeight="false" outlineLevel="0" collapsed="false">
      <c r="A27" s="103" t="n">
        <v>18</v>
      </c>
      <c r="B27" s="102" t="s">
        <v>91</v>
      </c>
      <c r="C27" s="101" t="n">
        <f aca="false">'[2]июль 2025 '!AN31</f>
        <v>9.13886716864894</v>
      </c>
    </row>
    <row r="28" customFormat="false" ht="36" hidden="false" customHeight="false" outlineLevel="0" collapsed="false">
      <c r="A28" s="103" t="n">
        <v>19</v>
      </c>
      <c r="B28" s="102" t="s">
        <v>92</v>
      </c>
      <c r="C28" s="101" t="n">
        <f aca="false">'[2]июль 2025 '!AN32</f>
        <v>8.5439667369107</v>
      </c>
    </row>
    <row r="29" customFormat="false" ht="18" hidden="false" customHeight="false" outlineLevel="0" collapsed="false">
      <c r="A29" s="103" t="n">
        <v>20</v>
      </c>
      <c r="B29" s="102" t="s">
        <v>93</v>
      </c>
      <c r="C29" s="101" t="n">
        <f aca="false">'[2]июль 2025 '!AN33</f>
        <v>2.4017582456369</v>
      </c>
    </row>
    <row r="30" customFormat="false" ht="18" hidden="false" customHeight="false" outlineLevel="0" collapsed="false">
      <c r="A30" s="103" t="n">
        <v>21</v>
      </c>
      <c r="B30" s="102" t="s">
        <v>94</v>
      </c>
      <c r="C30" s="101" t="n">
        <f aca="false">'[2]июль 2025 '!AN34</f>
        <v>6.19989429275165</v>
      </c>
    </row>
    <row r="31" customFormat="false" ht="18" hidden="false" customHeight="false" outlineLevel="0" collapsed="false">
      <c r="A31" s="103" t="n">
        <v>22</v>
      </c>
      <c r="B31" s="102" t="s">
        <v>95</v>
      </c>
      <c r="C31" s="101" t="n">
        <f aca="false">'[2]июль 2025 '!AN35</f>
        <v>3.61329840443354</v>
      </c>
    </row>
    <row r="32" s="98" customFormat="true" ht="24.75" hidden="false" customHeight="true" outlineLevel="0" collapsed="false">
      <c r="A32" s="104" t="s">
        <v>96</v>
      </c>
      <c r="B32" s="104"/>
      <c r="C32" s="104"/>
    </row>
    <row r="33" customFormat="false" ht="18" hidden="false" customHeight="false" outlineLevel="0" collapsed="false">
      <c r="A33" s="103" t="n">
        <v>23</v>
      </c>
      <c r="B33" s="102" t="s">
        <v>97</v>
      </c>
      <c r="C33" s="101" t="n">
        <f aca="false">'[2]июль 2025 '!AN37</f>
        <v>8.35270888082345</v>
      </c>
    </row>
    <row r="34" customFormat="false" ht="18" hidden="false" customHeight="false" outlineLevel="0" collapsed="false">
      <c r="A34" s="103" t="n">
        <v>24</v>
      </c>
      <c r="B34" s="102" t="s">
        <v>98</v>
      </c>
      <c r="C34" s="101" t="n">
        <f aca="false">'[2]июль 2025 '!AN38</f>
        <v>22.9866757541522</v>
      </c>
    </row>
    <row r="35" customFormat="false" ht="18" hidden="false" customHeight="false" outlineLevel="0" collapsed="false">
      <c r="A35" s="99" t="n">
        <v>25</v>
      </c>
      <c r="B35" s="102" t="s">
        <v>99</v>
      </c>
      <c r="C35" s="101" t="n">
        <f aca="false">'[2]июль 2025 '!AN39</f>
        <v>14.1769536599227</v>
      </c>
    </row>
    <row r="36" customFormat="false" ht="36" hidden="false" customHeight="false" outlineLevel="0" collapsed="false">
      <c r="A36" s="99" t="n">
        <v>26</v>
      </c>
      <c r="B36" s="102" t="s">
        <v>100</v>
      </c>
      <c r="C36" s="101" t="n">
        <f aca="false">'[2]июль 2025 '!AN40</f>
        <v>24.7262102578469</v>
      </c>
    </row>
    <row r="37" customFormat="false" ht="18" hidden="false" customHeight="false" outlineLevel="0" collapsed="false">
      <c r="A37" s="99" t="n">
        <v>27</v>
      </c>
      <c r="B37" s="102" t="s">
        <v>101</v>
      </c>
      <c r="C37" s="101" t="n">
        <f aca="false">'[2]июль 2025 '!AN41</f>
        <v>46.735431699332</v>
      </c>
    </row>
    <row r="38" customFormat="false" ht="18" hidden="false" customHeight="false" outlineLevel="0" collapsed="false">
      <c r="A38" s="99" t="n">
        <v>28</v>
      </c>
      <c r="B38" s="102" t="s">
        <v>102</v>
      </c>
      <c r="C38" s="101" t="n">
        <f aca="false">'[2]июль 2025 '!AN42</f>
        <v>30.6680823098878</v>
      </c>
    </row>
    <row r="39" customFormat="false" ht="18" hidden="false" customHeight="false" outlineLevel="0" collapsed="false">
      <c r="A39" s="99" t="n">
        <v>29</v>
      </c>
      <c r="B39" s="102" t="s">
        <v>103</v>
      </c>
      <c r="C39" s="101" t="n">
        <f aca="false">'[2]июль 2025 '!AN43</f>
        <v>49.1636281906058</v>
      </c>
    </row>
    <row r="40" customFormat="false" ht="18" hidden="false" customHeight="false" outlineLevel="0" collapsed="false">
      <c r="A40" s="99" t="n">
        <v>30</v>
      </c>
      <c r="B40" s="102" t="s">
        <v>104</v>
      </c>
      <c r="C40" s="101" t="n">
        <f aca="false">'[2]июль 2025 '!AN44</f>
        <v>14.5326330891979</v>
      </c>
    </row>
    <row r="41" customFormat="false" ht="36" hidden="false" customHeight="false" outlineLevel="0" collapsed="false">
      <c r="A41" s="99" t="n">
        <v>31</v>
      </c>
      <c r="B41" s="102" t="s">
        <v>105</v>
      </c>
      <c r="C41" s="101" t="n">
        <f aca="false">'[2]июль 2025 '!AN45</f>
        <v>6.96692002227312</v>
      </c>
    </row>
    <row r="42" customFormat="false" ht="36" hidden="false" customHeight="false" outlineLevel="0" collapsed="false">
      <c r="A42" s="99" t="n">
        <v>32</v>
      </c>
      <c r="B42" s="105" t="s">
        <v>106</v>
      </c>
      <c r="C42" s="101" t="n">
        <f aca="false">'[2]июль 2025 '!AN46</f>
        <v>12.5703480572028</v>
      </c>
    </row>
    <row r="43" customFormat="false" ht="18" hidden="false" customHeight="false" outlineLevel="0" collapsed="false">
      <c r="A43" s="103" t="n">
        <v>33</v>
      </c>
      <c r="B43" s="102" t="s">
        <v>107</v>
      </c>
      <c r="C43" s="101" t="n">
        <f aca="false">'[2]июль 2025 '!AN47</f>
        <v>14.8920614614006</v>
      </c>
    </row>
    <row r="44" s="98" customFormat="true" ht="24.75" hidden="false" customHeight="true" outlineLevel="0" collapsed="false">
      <c r="A44" s="97" t="s">
        <v>108</v>
      </c>
      <c r="B44" s="97"/>
      <c r="C44" s="97"/>
    </row>
    <row r="45" customFormat="false" ht="18" hidden="false" customHeight="false" outlineLevel="0" collapsed="false">
      <c r="A45" s="99" t="n">
        <v>34</v>
      </c>
      <c r="B45" s="102" t="s">
        <v>109</v>
      </c>
      <c r="C45" s="101" t="n">
        <f aca="false">'[2]июль 2025 '!AN49</f>
        <v>18.4654874663267</v>
      </c>
    </row>
    <row r="46" customFormat="false" ht="18" hidden="false" customHeight="false" outlineLevel="0" collapsed="false">
      <c r="A46" s="99" t="n">
        <v>35</v>
      </c>
      <c r="B46" s="102" t="s">
        <v>110</v>
      </c>
      <c r="C46" s="101" t="n">
        <f aca="false">'[2]июль 2025 '!AN50</f>
        <v>42.4354874663267</v>
      </c>
    </row>
    <row r="47" customFormat="false" ht="18" hidden="false" customHeight="false" outlineLevel="0" collapsed="false">
      <c r="A47" s="99" t="n">
        <v>36</v>
      </c>
      <c r="B47" s="102" t="s">
        <v>111</v>
      </c>
      <c r="C47" s="101" t="n">
        <f aca="false">'[2]июль 2025 '!AN51</f>
        <v>1.93597357318791</v>
      </c>
    </row>
    <row r="48" customFormat="false" ht="18" hidden="false" customHeight="false" outlineLevel="0" collapsed="false">
      <c r="A48" s="106"/>
      <c r="B48" s="107"/>
      <c r="C48" s="87"/>
    </row>
    <row r="49" s="87" customFormat="true" ht="20.25" hidden="false" customHeight="true" outlineLevel="0" collapsed="false"/>
    <row r="50" customFormat="false" ht="18" hidden="false" customHeight="true" outlineLevel="0" collapsed="false">
      <c r="A50" s="87"/>
      <c r="B50" s="87"/>
      <c r="C50" s="87"/>
    </row>
    <row r="51" customFormat="false" ht="18" hidden="false" customHeight="false" outlineLevel="0" collapsed="false">
      <c r="A51" s="87"/>
      <c r="B51" s="87"/>
      <c r="C51" s="87"/>
    </row>
    <row r="52" customFormat="false" ht="18" hidden="false" customHeight="false" outlineLevel="0" collapsed="false">
      <c r="A52" s="85"/>
      <c r="B52" s="86"/>
      <c r="C52" s="87"/>
    </row>
    <row r="53" customFormat="false" ht="18" hidden="false" customHeight="false" outlineLevel="0" collapsed="false">
      <c r="A53" s="108"/>
      <c r="B53" s="108"/>
      <c r="C53" s="87"/>
    </row>
    <row r="54" customFormat="false" ht="18" hidden="false" customHeight="false" outlineLevel="0" collapsed="false">
      <c r="A54" s="85"/>
      <c r="B54" s="86"/>
      <c r="C54" s="87"/>
    </row>
    <row r="55" customFormat="false" ht="18" hidden="false" customHeight="false" outlineLevel="0" collapsed="false">
      <c r="A55" s="85"/>
      <c r="B55" s="86"/>
      <c r="C55" s="87"/>
    </row>
    <row r="56" customFormat="false" ht="18" hidden="false" customHeight="false" outlineLevel="0" collapsed="false">
      <c r="A56" s="85"/>
      <c r="B56" s="86"/>
      <c r="C56" s="87"/>
    </row>
    <row r="57" customFormat="false" ht="18" hidden="false" customHeight="false" outlineLevel="0" collapsed="false">
      <c r="A57" s="108"/>
      <c r="B57" s="108"/>
      <c r="C57" s="87"/>
    </row>
  </sheetData>
  <mergeCells count="12">
    <mergeCell ref="A2:C2"/>
    <mergeCell ref="A3:C3"/>
    <mergeCell ref="A4:C4"/>
    <mergeCell ref="A5:C5"/>
    <mergeCell ref="A6:A7"/>
    <mergeCell ref="B6:B7"/>
    <mergeCell ref="C6:C7"/>
    <mergeCell ref="A9:C9"/>
    <mergeCell ref="A32:C32"/>
    <mergeCell ref="A44:C44"/>
    <mergeCell ref="A53:B53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09" width="41.99"/>
    <col collapsed="false" customWidth="false" hidden="false" outlineLevel="0" max="4" min="3" style="109" width="9.1"/>
    <col collapsed="false" customWidth="true" hidden="false" outlineLevel="0" max="5" min="5" style="109" width="22.43"/>
    <col collapsed="false" customWidth="false" hidden="false" outlineLevel="0" max="257" min="6" style="109" width="9.1"/>
  </cols>
  <sheetData>
    <row r="5" customFormat="false" ht="17.4" hidden="false" customHeight="true" outlineLevel="0" collapsed="false">
      <c r="A5" s="110" t="s">
        <v>112</v>
      </c>
      <c r="B5" s="110"/>
      <c r="C5" s="110"/>
      <c r="D5" s="110"/>
      <c r="E5" s="110"/>
    </row>
    <row r="6" customFormat="false" ht="18" hidden="false" customHeight="true" outlineLevel="0" collapsed="false">
      <c r="A6" s="111" t="s">
        <v>113</v>
      </c>
      <c r="B6" s="111"/>
      <c r="C6" s="111"/>
      <c r="D6" s="111"/>
      <c r="E6" s="111"/>
    </row>
    <row r="7" customFormat="false" ht="18" hidden="false" customHeight="true" outlineLevel="0" collapsed="false">
      <c r="A7" s="111" t="s">
        <v>114</v>
      </c>
      <c r="B7" s="111"/>
      <c r="C7" s="111"/>
      <c r="D7" s="111"/>
      <c r="E7" s="111"/>
    </row>
    <row r="8" customFormat="false" ht="18" hidden="false" customHeight="false" outlineLevel="0" collapsed="false">
      <c r="A8" s="112"/>
      <c r="B8" s="112"/>
      <c r="C8" s="112"/>
      <c r="D8" s="112"/>
      <c r="E8" s="112"/>
    </row>
    <row r="9" customFormat="false" ht="18" hidden="false" customHeight="true" outlineLevel="0" collapsed="false">
      <c r="A9" s="112"/>
      <c r="B9" s="113" t="s">
        <v>115</v>
      </c>
      <c r="C9" s="113"/>
      <c r="D9" s="113"/>
      <c r="E9" s="113"/>
    </row>
    <row r="10" customFormat="false" ht="36" hidden="false" customHeight="true" outlineLevel="0" collapsed="false">
      <c r="A10" s="114" t="s">
        <v>116</v>
      </c>
      <c r="B10" s="114" t="s">
        <v>4</v>
      </c>
      <c r="C10" s="114" t="s">
        <v>117</v>
      </c>
      <c r="D10" s="114"/>
      <c r="E10" s="114"/>
    </row>
    <row r="11" customFormat="false" ht="18" hidden="false" customHeight="true" outlineLevel="0" collapsed="false">
      <c r="A11" s="115" t="n">
        <v>1</v>
      </c>
      <c r="B11" s="115" t="s">
        <v>118</v>
      </c>
      <c r="C11" s="116" t="n">
        <v>4.33</v>
      </c>
      <c r="D11" s="116"/>
      <c r="E11" s="116"/>
    </row>
    <row r="12" customFormat="false" ht="18" hidden="false" customHeight="true" outlineLevel="0" collapsed="false">
      <c r="A12" s="115" t="n">
        <v>2</v>
      </c>
      <c r="B12" s="115" t="s">
        <v>119</v>
      </c>
      <c r="C12" s="116" t="n">
        <v>4.53</v>
      </c>
      <c r="D12" s="116"/>
      <c r="E12" s="116"/>
    </row>
    <row r="13" customFormat="false" ht="18" hidden="false" customHeight="true" outlineLevel="0" collapsed="false">
      <c r="A13" s="115" t="n">
        <v>3</v>
      </c>
      <c r="B13" s="115" t="s">
        <v>120</v>
      </c>
      <c r="C13" s="116" t="n">
        <v>5.15</v>
      </c>
      <c r="D13" s="116"/>
      <c r="E13" s="116"/>
    </row>
  </sheetData>
  <mergeCells count="8">
    <mergeCell ref="A5:E5"/>
    <mergeCell ref="A6:E6"/>
    <mergeCell ref="A7:E7"/>
    <mergeCell ref="B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09" width="37.66"/>
    <col collapsed="false" customWidth="false" hidden="false" outlineLevel="0" max="4" min="3" style="109" width="9.1"/>
    <col collapsed="false" customWidth="true" hidden="false" outlineLevel="0" max="5" min="5" style="109" width="21.32"/>
    <col collapsed="false" customWidth="false" hidden="false" outlineLevel="0" max="257" min="6" style="109" width="9.1"/>
  </cols>
  <sheetData>
    <row r="4" customFormat="false" ht="17.4" hidden="false" customHeight="true" outlineLevel="0" collapsed="false">
      <c r="A4" s="110" t="s">
        <v>112</v>
      </c>
      <c r="B4" s="110"/>
      <c r="C4" s="110"/>
      <c r="D4" s="110"/>
      <c r="E4" s="110"/>
    </row>
    <row r="5" customFormat="false" ht="18" hidden="false" customHeight="true" outlineLevel="0" collapsed="false">
      <c r="A5" s="111" t="s">
        <v>121</v>
      </c>
      <c r="B5" s="111"/>
      <c r="C5" s="111"/>
      <c r="D5" s="111"/>
      <c r="E5" s="111"/>
    </row>
    <row r="6" customFormat="false" ht="18" hidden="false" customHeight="true" outlineLevel="0" collapsed="false">
      <c r="A6" s="111"/>
      <c r="B6" s="111"/>
      <c r="C6" s="111"/>
      <c r="D6" s="111"/>
      <c r="E6" s="111"/>
    </row>
    <row r="7" customFormat="false" ht="18" hidden="false" customHeight="false" outlineLevel="0" collapsed="false">
      <c r="A7" s="112"/>
      <c r="B7" s="112"/>
      <c r="C7" s="112"/>
      <c r="D7" s="112"/>
      <c r="E7" s="112"/>
    </row>
    <row r="8" customFormat="false" ht="18" hidden="false" customHeight="true" outlineLevel="0" collapsed="false">
      <c r="A8" s="112"/>
      <c r="B8" s="113" t="s">
        <v>122</v>
      </c>
      <c r="C8" s="113"/>
      <c r="D8" s="113"/>
      <c r="E8" s="113"/>
    </row>
    <row r="9" customFormat="false" ht="36" hidden="false" customHeight="true" outlineLevel="0" collapsed="false">
      <c r="A9" s="114" t="s">
        <v>116</v>
      </c>
      <c r="B9" s="114" t="s">
        <v>4</v>
      </c>
      <c r="C9" s="114" t="s">
        <v>123</v>
      </c>
      <c r="D9" s="114"/>
      <c r="E9" s="114"/>
    </row>
    <row r="10" customFormat="false" ht="37.5" hidden="false" customHeight="true" outlineLevel="0" collapsed="false">
      <c r="A10" s="117" t="n">
        <v>1</v>
      </c>
      <c r="B10" s="114" t="s">
        <v>124</v>
      </c>
      <c r="C10" s="114" t="n">
        <v>7.25</v>
      </c>
      <c r="D10" s="114"/>
      <c r="E10" s="114"/>
    </row>
    <row r="11" customFormat="false" ht="48" hidden="false" customHeight="true" outlineLevel="0" collapsed="false">
      <c r="A11" s="118" t="n">
        <v>2</v>
      </c>
      <c r="B11" s="119" t="s">
        <v>125</v>
      </c>
      <c r="C11" s="114" t="n">
        <v>8.85</v>
      </c>
      <c r="D11" s="114"/>
      <c r="E11" s="114"/>
    </row>
  </sheetData>
  <mergeCells count="7">
    <mergeCell ref="A4:E4"/>
    <mergeCell ref="A5:E5"/>
    <mergeCell ref="A6:E6"/>
    <mergeCell ref="B8:E8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00:05Z</dcterms:created>
  <dc:creator>User</dc:creator>
  <dc:description/>
  <dc:language>en-US</dc:language>
  <cp:lastModifiedBy>Мария Светлая</cp:lastModifiedBy>
  <dcterms:modified xsi:type="dcterms:W3CDTF">2025-07-15T11:31:41Z</dcterms:modified>
  <cp:revision>0</cp:revision>
  <dc:subject/>
  <dc:title/>
</cp:coreProperties>
</file>